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 44" sheetId="1" state="visible" r:id="rId2"/>
  </sheets>
  <definedNames>
    <definedName function="false" hidden="false" localSheetId="0" name="_xlnm.Print_Area" vbProcedure="false">'ДС 44'!$A$1:$P$323</definedName>
    <definedName function="false" hidden="false" localSheetId="0" name="_xlnm.Print_Titles" vbProcedure="false">'ДС 44'!$8:$8</definedName>
    <definedName function="false" hidden="true" localSheetId="0" name="_xlnm._FilterDatabase" vbProcedure="false">'ДС 44'!$A$8:$P$316</definedName>
    <definedName function="false" hidden="false" localSheetId="0" name="Z_192EDBEC_9878_4590_8263_9283FA7D2641__wvu_FilterData" vbProcedure="false">'ДС 44'!$A$8:$P$316</definedName>
    <definedName function="false" hidden="false" localSheetId="0" name="Z_281A419F_A621_4202_AC5B_4BB00EDCC67B__wvu_FilterData" vbProcedure="false">'ДС 44'!$A$8:$P$316</definedName>
    <definedName function="false" hidden="false" localSheetId="0" name="Z_281A419F_A621_4202_AC5B_4BB00EDCC67B__wvu_PrintArea" vbProcedure="false">'ДС 44'!$A$1:$P$323</definedName>
    <definedName function="false" hidden="false" localSheetId="0" name="Z_281A419F_A621_4202_AC5B_4BB00EDCC67B__wvu_PrintTitles" vbProcedure="false">'ДС 44'!$8:$8</definedName>
    <definedName function="false" hidden="false" localSheetId="0" name="Z_281A419F_A621_4202_AC5B_4BB00EDCC67B__wvu_Rows" vbProcedure="false">'ДС 44'!$317:$319</definedName>
    <definedName function="false" hidden="false" localSheetId="0" name="Z_37772C34_7E1E_4FD3_8E2D_3C255A099765__wvu_Rows" vbProcedure="false">'ДС 44'!$317:$319</definedName>
    <definedName function="false" hidden="false" localSheetId="0" name="Z_73FC598A_4A8F_43E8_A0C0_A98630383D66__wvu_FilterData" vbProcedure="false">'ДС 44'!$A$8:$P$316</definedName>
    <definedName function="false" hidden="false" localSheetId="0" name="Z_73FC598A_4A8F_43E8_A0C0_A98630383D66__wvu_PrintTitles" vbProcedure="false">'ДС 44'!$8:$8</definedName>
    <definedName function="false" hidden="false" localSheetId="0" name="Z_73FC598A_4A8F_43E8_A0C0_A98630383D66__wvu_Rows" vbProcedure="false">'ДС 44'!$44:$44,'ДС 44'!$243:$245,'ДС 44'!$247:$248,'ДС 44'!$254:$313</definedName>
    <definedName function="false" hidden="false" localSheetId="0" name="Z_7DACA107_8DEE_43D4_AABD_421047CE3269__wvu_FilterData" vbProcedure="false">'ДС 44'!$A$8:$P$316</definedName>
    <definedName function="false" hidden="false" localSheetId="0" name="Z_B75BEC11_1E18_4448_A38F_DF08C52280BE__wvu_FilterData" vbProcedure="false">'ДС 44'!$A$8:$P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82">
  <si>
    <t xml:space="preserve">Показатели по поступлениям и выплатам учреждения на 2012 год и на плановый период 2013-2014 годов</t>
  </si>
  <si>
    <t xml:space="preserve">Наименование показателя</t>
  </si>
  <si>
    <t xml:space="preserve">Код бюджетной классификации</t>
  </si>
  <si>
    <t xml:space="preserve">2012 год</t>
  </si>
  <si>
    <t xml:space="preserve">плановый период</t>
  </si>
  <si>
    <t xml:space="preserve">Раздел/подраздел</t>
  </si>
  <si>
    <t xml:space="preserve">Целевая статья</t>
  </si>
  <si>
    <t xml:space="preserve">Вид рас-хода</t>
  </si>
  <si>
    <t xml:space="preserve">Операции сектора государственного управления</t>
  </si>
  <si>
    <t xml:space="preserve">Мероприятия</t>
  </si>
  <si>
    <t xml:space="preserve">Типа  средств</t>
  </si>
  <si>
    <t xml:space="preserve">2013 год</t>
  </si>
  <si>
    <t xml:space="preserve">2014 год</t>
  </si>
  <si>
    <t xml:space="preserve">Всего</t>
  </si>
  <si>
    <t xml:space="preserve">в том числе </t>
  </si>
  <si>
    <t xml:space="preserve">по лицевым счетам, открытым в органах, осуществляющих ведение лицевых счетов учреждений</t>
  </si>
  <si>
    <t xml:space="preserve">по счетам открытым в кредитных организациях</t>
  </si>
  <si>
    <t xml:space="preserve">Остаток средств*</t>
  </si>
  <si>
    <t xml:space="preserve">Х</t>
  </si>
  <si>
    <t xml:space="preserve">Поступления, всего:                                           в том числе:</t>
  </si>
  <si>
    <t xml:space="preserve">Субсидии бюджетным учреждениям на возмещение нормативных затрат, связанных с оказанием ими муниципальных услуг, всего в том числе за счет :</t>
  </si>
  <si>
    <t xml:space="preserve">Средства бюджета МО Апшеронский район</t>
  </si>
  <si>
    <t xml:space="preserve">Субвенции бюджетам муниципальных районов (городских округов) на обеспечение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</t>
  </si>
  <si>
    <t xml:space="preserve">Субсидии  учреждениям на иные цели, всего в том числе за счет :</t>
  </si>
  <si>
    <t xml:space="preserve">Средства бюджета МО Апшеронский район, всего, в том числе на:</t>
  </si>
  <si>
    <t xml:space="preserve">Приобретение оборудования</t>
  </si>
  <si>
    <t xml:space="preserve">Осуществление капитального ремонта</t>
  </si>
  <si>
    <t xml:space="preserve">Ведомственную целевую программу «Дети Предгорья» на 2009-2011г.</t>
  </si>
  <si>
    <t xml:space="preserve">Ведомственную целевую программу «Развитие образования в муниципальном образовании Апшеронский район» на 2011-2013гг</t>
  </si>
  <si>
    <t xml:space="preserve">Ведомственную целевую программу «Профилактика детского дорожно-транспортного травматизма в образовательных учреждениях Апшеронского района» на 2009-2011г.</t>
  </si>
  <si>
    <t xml:space="preserve">Ведомственную целевую программу «Безопасность образовательных учреждений в муниципальном образовании Апшеронский район» на 2011-2013гг</t>
  </si>
  <si>
    <t xml:space="preserve">Безвозмездные поступления от Краснодарского краевого отделения Общероссийской общественной организации «Российский красный крест» на ликвидацию последствий чрезвычайной ситуации, вызванной наводнением в октябре 2010 года</t>
  </si>
  <si>
    <t xml:space="preserve">Дополнительная помощь местным бюджетам для решения социально значимых вопросов</t>
  </si>
  <si>
    <t xml:space="preserve">Субсидии на реализацию мероприятий краевой целевой программы «Развитие образования в Краснодарском крае на 2011-2015 годы» (финансирование доплат педагогическим работникам муниципальных образовательных учреждений, реализующим программы дошкольного образов</t>
  </si>
  <si>
    <t xml:space="preserve">Субсидии на реализацию мероприятий краевой целевой программы «Развитие образования в Краснодарском крае на 2011-2015 годы»  (Создание условий для укрепления здоровья детей и педагогических работников за счет обеспечения их сбалансированным горячим питание</t>
  </si>
  <si>
    <t xml:space="preserve">Субсидии на реализацию мероприятий краевой целевой программы «Содействие субъектам физической культуры и спорта и развитие массового спорта на Кубани» на 2009-2011 годы </t>
  </si>
  <si>
    <t xml:space="preserve">Бюджетные инвестиции, всего в том числе за счет :</t>
  </si>
  <si>
    <t xml:space="preserve">Ведомственную целевую программу «Развитие дошкольного на территории муниципального образования Апшеронский район» на 2011-2013гг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Субсидии на реализацию мероприятий долгосрочной краевой целевой программы «Развитие системы дошкольного образования в Краснодарском крае» на 2010-2015 годы</t>
  </si>
  <si>
    <t xml:space="preserve">Социальные выплаты, всего в том числе за счет :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педогогических работников государственных и муниципальных образовательных учреждений дополнительного образования детей в Краснодарс</t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Средства от приносящей доход деятельности</t>
  </si>
  <si>
    <t xml:space="preserve">Выплаты, всего:                                                 в том числе:</t>
  </si>
  <si>
    <t xml:space="preserve">Выполнение муниципального задания, в том числе содержание имущества из них:</t>
  </si>
  <si>
    <t xml:space="preserve">Заработная плата 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ению имущества</t>
  </si>
  <si>
    <t xml:space="preserve">Прочие работы, услуги</t>
  </si>
  <si>
    <t xml:space="preserve">Прочие расходы (без налога на имущество организаций и земельного налога)</t>
  </si>
  <si>
    <t xml:space="preserve">Прочие расходы (налог на имущество организаций и земельный налог)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редства бюджета МО Апшеронский район, в том числе:</t>
  </si>
  <si>
    <t xml:space="preserve">Прочие расходы </t>
  </si>
  <si>
    <t xml:space="preserve">Ведомственная целевая программа «Дети Предгорья» на 2009-2011г.</t>
  </si>
  <si>
    <t xml:space="preserve">Ведомственная целевая программа «Развитие образования в муниципальном образовании Апшеронский район» на 2011-2013гг</t>
  </si>
  <si>
    <t xml:space="preserve">Ведомственная целевая программа «Профилактика детского дорожно-транспортного травматизма в образовательных учреждениях Апшеронского района» на 2009-2011г.</t>
  </si>
  <si>
    <t xml:space="preserve">Ведомственная целевая программа «Безопасность образовательных учреждений в муниципальном образовании Апшеронский район» на 2011-2013гг</t>
  </si>
  <si>
    <t xml:space="preserve">Осуществление капитального ремонта (Безвозмездные поступления от Краснодарского краевого отделения Общероссийской общественной организации «Российский красный крест» на ликвидацию последствий чрезвычайной ситуации, вызванной наводнением в октябре 2010 год</t>
  </si>
  <si>
    <t xml:space="preserve">Компенсация ущерба, причиненного стихийным бедствием </t>
  </si>
  <si>
    <t xml:space="preserve">Ежемесячное денежное вознаграждение за классное руководство</t>
  </si>
  <si>
    <t xml:space="preserve">Краевая целевая программа «Развитие образования в Краснодарском крае на 2011-2015 годы» </t>
  </si>
  <si>
    <t xml:space="preserve">Краевая целевая программа  «Содействие субъектам физической культуры и спорта и развитие массового спорта на Кубани» на 2009-2011 годы </t>
  </si>
  <si>
    <t xml:space="preserve">Ведомственная целевая программа «Развитие образования в муниципальном образовании Апшеронский район» на 2011-2013гг (бюджетные инвестиции)</t>
  </si>
  <si>
    <t xml:space="preserve">Ведомственная целевая программа «Развитие дошкольного на территории муниципального образования Апшеронский район» на 2011-2013гг (бюджетные инвестиции)</t>
  </si>
  <si>
    <t xml:space="preserve">Долгосрочная краевая целевая программа «Развитие системы дошкольного образования в Краснодарском крае» на 2010-2015 годы</t>
  </si>
  <si>
    <t xml:space="preserve">Предоставление мер социальной поддержки педагогическим работникам образовательных учреждений, проживающим и работающим в сельской местности, рабочих поселках (поселках городского типа) Краснодарского края в виде компенсации расходов на оплату жилых помеще</t>
  </si>
  <si>
    <t xml:space="preserve">Пособие по социальной помощи населению</t>
  </si>
  <si>
    <t xml:space="preserve">Расходы за счет средств от приносящей доход деятельности</t>
  </si>
  <si>
    <t xml:space="preserve">Остаток средств</t>
  </si>
  <si>
    <t xml:space="preserve">Справочно:</t>
  </si>
  <si>
    <t xml:space="preserve">Объем публичных обязательств, всего</t>
  </si>
  <si>
    <t xml:space="preserve">* Указывается планируемый остаток средств на начало года</t>
  </si>
  <si>
    <t xml:space="preserve">** Указывается планируемый остаток средств на конец планируемого года</t>
  </si>
  <si>
    <t xml:space="preserve">Главный бухгалтер</t>
  </si>
  <si>
    <t xml:space="preserve">Исполнит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"/>
    <numFmt numFmtId="166" formatCode="000\.00\.00"/>
    <numFmt numFmtId="167" formatCode="000"/>
    <numFmt numFmtId="168" formatCode="00\.00\.00"/>
    <numFmt numFmtId="169" formatCode="#,##0.0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2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253" activeCellId="0" sqref="Q2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.85"/>
    <col collapsed="false" customWidth="true" hidden="false" outlineLevel="0" max="3" min="3" style="1" width="9.7"/>
    <col collapsed="false" customWidth="true" hidden="false" outlineLevel="0" max="4" min="4" style="1" width="5.13"/>
    <col collapsed="false" customWidth="true" hidden="false" outlineLevel="0" max="5" min="5" style="1" width="5.28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14.56"/>
    <col collapsed="false" customWidth="true" hidden="false" outlineLevel="0" max="10" min="10" style="1" width="7.42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3" min="13" style="1" width="7.42"/>
    <col collapsed="false" customWidth="true" hidden="false" outlineLevel="0" max="14" min="14" style="1" width="12.14"/>
    <col collapsed="false" customWidth="true" hidden="false" outlineLevel="0" max="15" min="15" style="1" width="14.99"/>
    <col collapsed="false" customWidth="true" hidden="false" outlineLevel="0" max="16" min="16" style="1" width="7.42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1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 t="s">
        <v>3</v>
      </c>
      <c r="I4" s="3"/>
      <c r="J4" s="3"/>
      <c r="K4" s="3" t="s">
        <v>4</v>
      </c>
      <c r="L4" s="3"/>
      <c r="M4" s="3"/>
      <c r="N4" s="3"/>
      <c r="O4" s="3"/>
      <c r="P4" s="3"/>
    </row>
    <row r="5" customFormat="false" ht="17.25" hidden="false" customHeight="true" outlineLevel="0" collapsed="false">
      <c r="A5" s="3"/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 t="s">
        <v>11</v>
      </c>
      <c r="L5" s="3"/>
      <c r="M5" s="3"/>
      <c r="N5" s="3" t="s">
        <v>12</v>
      </c>
      <c r="O5" s="3"/>
      <c r="P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3</v>
      </c>
      <c r="I6" s="3" t="s">
        <v>14</v>
      </c>
      <c r="J6" s="3"/>
      <c r="K6" s="3" t="s">
        <v>13</v>
      </c>
      <c r="L6" s="3" t="s">
        <v>14</v>
      </c>
      <c r="M6" s="3"/>
      <c r="N6" s="3" t="s">
        <v>13</v>
      </c>
      <c r="O6" s="3" t="s">
        <v>14</v>
      </c>
      <c r="P6" s="3"/>
    </row>
    <row r="7" customFormat="false" ht="143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 t="s">
        <v>15</v>
      </c>
      <c r="J7" s="4" t="s">
        <v>16</v>
      </c>
      <c r="K7" s="3"/>
      <c r="L7" s="4" t="s">
        <v>15</v>
      </c>
      <c r="M7" s="4" t="s">
        <v>16</v>
      </c>
      <c r="N7" s="3"/>
      <c r="O7" s="4" t="s">
        <v>15</v>
      </c>
      <c r="P7" s="4" t="s">
        <v>16</v>
      </c>
    </row>
    <row r="8" customFormat="false" ht="18" hidden="false" customHeight="true" outlineLevel="0" collapsed="false">
      <c r="A8" s="5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</row>
    <row r="9" s="13" customFormat="true" ht="15.75" hidden="false" customHeight="false" outlineLevel="0" collapsed="false">
      <c r="A9" s="7" t="s">
        <v>17</v>
      </c>
      <c r="B9" s="8" t="s">
        <v>18</v>
      </c>
      <c r="C9" s="9" t="s">
        <v>18</v>
      </c>
      <c r="D9" s="10" t="s">
        <v>18</v>
      </c>
      <c r="E9" s="10" t="s">
        <v>18</v>
      </c>
      <c r="F9" s="11" t="s">
        <v>18</v>
      </c>
      <c r="G9" s="11" t="s">
        <v>18</v>
      </c>
      <c r="H9" s="12" t="n">
        <f aca="false">I9+J9</f>
        <v>360</v>
      </c>
      <c r="I9" s="12" t="n">
        <v>360</v>
      </c>
      <c r="J9" s="12"/>
      <c r="K9" s="12" t="n">
        <f aca="false">L9+M9</f>
        <v>0</v>
      </c>
      <c r="L9" s="12" t="n">
        <f aca="false">I314</f>
        <v>0</v>
      </c>
      <c r="M9" s="12" t="n">
        <f aca="false">J314</f>
        <v>0</v>
      </c>
      <c r="N9" s="12" t="n">
        <f aca="false">O9+P9</f>
        <v>0</v>
      </c>
      <c r="O9" s="12" t="n">
        <f aca="false">L314</f>
        <v>0</v>
      </c>
      <c r="P9" s="12" t="n">
        <f aca="false">M314</f>
        <v>0</v>
      </c>
    </row>
    <row r="10" s="20" customFormat="true" ht="31.5" hidden="false" customHeight="false" outlineLevel="0" collapsed="false">
      <c r="A10" s="14" t="s">
        <v>19</v>
      </c>
      <c r="B10" s="15" t="s">
        <v>18</v>
      </c>
      <c r="C10" s="16" t="s">
        <v>18</v>
      </c>
      <c r="D10" s="17" t="s">
        <v>18</v>
      </c>
      <c r="E10" s="17" t="s">
        <v>18</v>
      </c>
      <c r="F10" s="18" t="s">
        <v>18</v>
      </c>
      <c r="G10" s="18" t="s">
        <v>18</v>
      </c>
      <c r="H10" s="19" t="n">
        <f aca="false">H11+H14+H34+H28+H37</f>
        <v>1989533</v>
      </c>
      <c r="I10" s="19" t="n">
        <f aca="false">I11+I14+I34+I28+I37</f>
        <v>1989533</v>
      </c>
      <c r="J10" s="19" t="n">
        <f aca="false">J11+J14+J34+J28+J37</f>
        <v>0</v>
      </c>
      <c r="K10" s="19" t="n">
        <f aca="false">K11+K14+K34+K28+K37</f>
        <v>1910275</v>
      </c>
      <c r="L10" s="19" t="n">
        <f aca="false">L11+L14+L34+L28+L37</f>
        <v>1910275</v>
      </c>
      <c r="M10" s="19" t="n">
        <f aca="false">M11+M14+M34+M28+M37</f>
        <v>0</v>
      </c>
      <c r="N10" s="19" t="n">
        <f aca="false">N11+N14+N34+N28+N37</f>
        <v>1956475</v>
      </c>
      <c r="O10" s="19" t="n">
        <f aca="false">O11+O14+O34+O28+O37</f>
        <v>1956475</v>
      </c>
      <c r="P10" s="19" t="n">
        <f aca="false">P11+P14+P34+P28+P37</f>
        <v>0</v>
      </c>
    </row>
    <row r="11" s="27" customFormat="true" ht="78.75" hidden="false" customHeight="false" outlineLevel="0" collapsed="false">
      <c r="A11" s="21" t="s">
        <v>20</v>
      </c>
      <c r="B11" s="22" t="s">
        <v>18</v>
      </c>
      <c r="C11" s="23" t="s">
        <v>18</v>
      </c>
      <c r="D11" s="24" t="s">
        <v>18</v>
      </c>
      <c r="E11" s="24" t="s">
        <v>18</v>
      </c>
      <c r="F11" s="25" t="s">
        <v>18</v>
      </c>
      <c r="G11" s="25" t="s">
        <v>18</v>
      </c>
      <c r="H11" s="26" t="n">
        <f aca="false">H12+H13</f>
        <v>1853408</v>
      </c>
      <c r="I11" s="26" t="n">
        <f aca="false">I12+I13</f>
        <v>1853408</v>
      </c>
      <c r="J11" s="26" t="n">
        <f aca="false">J12+J13</f>
        <v>0</v>
      </c>
      <c r="K11" s="26" t="n">
        <f aca="false">K12+K13</f>
        <v>1910275</v>
      </c>
      <c r="L11" s="26" t="n">
        <f aca="false">L12+L13</f>
        <v>1910275</v>
      </c>
      <c r="M11" s="26" t="n">
        <f aca="false">M12+M13</f>
        <v>0</v>
      </c>
      <c r="N11" s="26" t="n">
        <f aca="false">N12+N13</f>
        <v>1956475</v>
      </c>
      <c r="O11" s="26" t="n">
        <f aca="false">O12+O13</f>
        <v>1956475</v>
      </c>
      <c r="P11" s="26" t="n">
        <f aca="false">P12+P13</f>
        <v>0</v>
      </c>
    </row>
    <row r="12" customFormat="false" ht="31.5" hidden="false" customHeight="false" outlineLevel="0" collapsed="false">
      <c r="A12" s="28" t="s">
        <v>21</v>
      </c>
      <c r="B12" s="29" t="s">
        <v>18</v>
      </c>
      <c r="C12" s="30" t="s">
        <v>18</v>
      </c>
      <c r="D12" s="31" t="s">
        <v>18</v>
      </c>
      <c r="E12" s="31" t="s">
        <v>18</v>
      </c>
      <c r="F12" s="32" t="n">
        <v>0</v>
      </c>
      <c r="G12" s="32" t="n">
        <v>500100</v>
      </c>
      <c r="H12" s="33" t="n">
        <f aca="false">H65+H39+H52+H84+H102+H114</f>
        <v>1853408</v>
      </c>
      <c r="I12" s="33" t="n">
        <f aca="false">I65+I39+I52+I84+I102+I114</f>
        <v>1853408</v>
      </c>
      <c r="J12" s="33" t="n">
        <f aca="false">J65+J39+J52+J84+J102+J114</f>
        <v>0</v>
      </c>
      <c r="K12" s="33" t="n">
        <f aca="false">K65+K39+K52+K84+K102+K114</f>
        <v>1910275</v>
      </c>
      <c r="L12" s="33" t="n">
        <f aca="false">L65+L39+L52+L84+L102+L114</f>
        <v>1910275</v>
      </c>
      <c r="M12" s="33" t="n">
        <f aca="false">M65+M39+M52+M84+M102+M114</f>
        <v>0</v>
      </c>
      <c r="N12" s="33" t="n">
        <f aca="false">N65+N39+N52+N84+N102+N114</f>
        <v>1956475</v>
      </c>
      <c r="O12" s="33" t="n">
        <f aca="false">O65+O39+O52+O84+O102+O114</f>
        <v>1956475</v>
      </c>
      <c r="P12" s="33" t="n">
        <f aca="false">P65+P39+P52+P84+P102+P114</f>
        <v>0</v>
      </c>
    </row>
    <row r="13" customFormat="false" ht="126" hidden="false" customHeight="false" outlineLevel="0" collapsed="false">
      <c r="A13" s="28" t="s">
        <v>22</v>
      </c>
      <c r="B13" s="29" t="s">
        <v>18</v>
      </c>
      <c r="C13" s="30" t="s">
        <v>18</v>
      </c>
      <c r="D13" s="31" t="s">
        <v>18</v>
      </c>
      <c r="E13" s="31" t="s">
        <v>18</v>
      </c>
      <c r="F13" s="32" t="n">
        <v>0</v>
      </c>
      <c r="G13" s="32" t="n">
        <v>110307</v>
      </c>
      <c r="H13" s="33" t="n">
        <f aca="false">H73+H92</f>
        <v>0</v>
      </c>
      <c r="I13" s="33" t="n">
        <f aca="false">I73+I92</f>
        <v>0</v>
      </c>
      <c r="J13" s="33" t="n">
        <f aca="false">J73+J92</f>
        <v>0</v>
      </c>
      <c r="K13" s="33" t="n">
        <f aca="false">K73+K92</f>
        <v>0</v>
      </c>
      <c r="L13" s="33" t="n">
        <f aca="false">L73+L92</f>
        <v>0</v>
      </c>
      <c r="M13" s="33" t="n">
        <f aca="false">M73+M92</f>
        <v>0</v>
      </c>
      <c r="N13" s="33" t="n">
        <f aca="false">N73+N92</f>
        <v>0</v>
      </c>
      <c r="O13" s="33" t="n">
        <f aca="false">O73+O92</f>
        <v>0</v>
      </c>
      <c r="P13" s="33" t="n">
        <f aca="false">P73+P92</f>
        <v>0</v>
      </c>
    </row>
    <row r="14" s="27" customFormat="true" ht="31.5" hidden="true" customHeight="false" outlineLevel="0" collapsed="false">
      <c r="A14" s="21" t="s">
        <v>23</v>
      </c>
      <c r="B14" s="22" t="s">
        <v>18</v>
      </c>
      <c r="C14" s="23" t="s">
        <v>18</v>
      </c>
      <c r="D14" s="24" t="s">
        <v>18</v>
      </c>
      <c r="E14" s="24" t="s">
        <v>18</v>
      </c>
      <c r="F14" s="25" t="s">
        <v>18</v>
      </c>
      <c r="G14" s="25" t="s">
        <v>18</v>
      </c>
      <c r="H14" s="26" t="n">
        <f aca="false">H15+H22+H23+H24+H26+H27+H25</f>
        <v>0</v>
      </c>
      <c r="I14" s="26" t="n">
        <f aca="false">I15+I22+I23+I24+I26+I27+I25</f>
        <v>0</v>
      </c>
      <c r="J14" s="26" t="n">
        <f aca="false">J15+J22+J23+J24+J26+J27+J25</f>
        <v>0</v>
      </c>
      <c r="K14" s="26" t="n">
        <f aca="false">K15+K22+K23+K24+K26+K27+K25</f>
        <v>0</v>
      </c>
      <c r="L14" s="26" t="n">
        <f aca="false">L15+L22+L23+L24+L26+L27+L25</f>
        <v>0</v>
      </c>
      <c r="M14" s="26" t="n">
        <f aca="false">M15+M22+M23+M24+M26+M27+M25</f>
        <v>0</v>
      </c>
      <c r="N14" s="26" t="n">
        <f aca="false">N15+N22+N23+N24+N26+N27+N25</f>
        <v>0</v>
      </c>
      <c r="O14" s="26" t="n">
        <f aca="false">O15+O22+O23+O24+O26+O27+O25</f>
        <v>0</v>
      </c>
      <c r="P14" s="26" t="n">
        <f aca="false">P15+P22+P23+P24+P26+P27+P25</f>
        <v>0</v>
      </c>
    </row>
    <row r="15" s="20" customFormat="true" ht="31.5" hidden="true" customHeight="false" outlineLevel="0" collapsed="false">
      <c r="A15" s="34" t="s">
        <v>24</v>
      </c>
      <c r="B15" s="35" t="s">
        <v>18</v>
      </c>
      <c r="C15" s="36" t="s">
        <v>18</v>
      </c>
      <c r="D15" s="37" t="s">
        <v>18</v>
      </c>
      <c r="E15" s="37" t="s">
        <v>18</v>
      </c>
      <c r="F15" s="38" t="n">
        <v>0</v>
      </c>
      <c r="G15" s="38" t="n">
        <v>60100</v>
      </c>
      <c r="H15" s="39" t="n">
        <f aca="false">SUM(H16:H21)</f>
        <v>0</v>
      </c>
      <c r="I15" s="39" t="n">
        <f aca="false">SUM(I16:I21)</f>
        <v>0</v>
      </c>
      <c r="J15" s="39" t="n">
        <f aca="false">SUM(J16:J21)</f>
        <v>0</v>
      </c>
      <c r="K15" s="39" t="n">
        <f aca="false">SUM(K16:K21)</f>
        <v>0</v>
      </c>
      <c r="L15" s="39" t="n">
        <f aca="false">SUM(L16:L21)</f>
        <v>0</v>
      </c>
      <c r="M15" s="39" t="n">
        <f aca="false">SUM(M16:M21)</f>
        <v>0</v>
      </c>
      <c r="N15" s="39" t="n">
        <f aca="false">SUM(N16:N21)</f>
        <v>0</v>
      </c>
      <c r="O15" s="39" t="n">
        <f aca="false">SUM(O16:O21)</f>
        <v>0</v>
      </c>
      <c r="P15" s="39" t="n">
        <f aca="false">SUM(P16:P21)</f>
        <v>0</v>
      </c>
    </row>
    <row r="16" customFormat="false" ht="15.75" hidden="true" customHeight="false" outlineLevel="0" collapsed="false">
      <c r="A16" s="28" t="s">
        <v>25</v>
      </c>
      <c r="B16" s="29" t="s">
        <v>18</v>
      </c>
      <c r="C16" s="30" t="s">
        <v>18</v>
      </c>
      <c r="D16" s="31" t="s">
        <v>18</v>
      </c>
      <c r="E16" s="31" t="s">
        <v>18</v>
      </c>
      <c r="F16" s="32" t="n">
        <v>0</v>
      </c>
      <c r="G16" s="32" t="n">
        <v>10100</v>
      </c>
      <c r="H16" s="33" t="n">
        <f aca="false">H126+H132+H134</f>
        <v>0</v>
      </c>
      <c r="I16" s="33" t="n">
        <f aca="false">I126+I132+I134</f>
        <v>0</v>
      </c>
      <c r="J16" s="33" t="n">
        <f aca="false">J126+J132+J134</f>
        <v>0</v>
      </c>
      <c r="K16" s="33" t="n">
        <f aca="false">K126+K132+K134</f>
        <v>0</v>
      </c>
      <c r="L16" s="33" t="n">
        <f aca="false">L126+L132+L134</f>
        <v>0</v>
      </c>
      <c r="M16" s="33" t="n">
        <f aca="false">M126+M132+M134</f>
        <v>0</v>
      </c>
      <c r="N16" s="33" t="n">
        <f aca="false">N126+N132+N134</f>
        <v>0</v>
      </c>
      <c r="O16" s="33" t="n">
        <f aca="false">O126+O132+O134</f>
        <v>0</v>
      </c>
      <c r="P16" s="33" t="n">
        <f aca="false">P126+P132+P134</f>
        <v>0</v>
      </c>
    </row>
    <row r="17" customFormat="false" ht="15.75" hidden="true" customHeight="false" outlineLevel="0" collapsed="false">
      <c r="A17" s="28" t="s">
        <v>26</v>
      </c>
      <c r="B17" s="29" t="s">
        <v>18</v>
      </c>
      <c r="C17" s="30" t="s">
        <v>18</v>
      </c>
      <c r="D17" s="31" t="s">
        <v>18</v>
      </c>
      <c r="E17" s="31" t="s">
        <v>18</v>
      </c>
      <c r="F17" s="32" t="n">
        <v>0</v>
      </c>
      <c r="G17" s="32" t="n">
        <v>10100</v>
      </c>
      <c r="H17" s="33" t="n">
        <f aca="false">H136+H139+H142+H145+H148+H151</f>
        <v>0</v>
      </c>
      <c r="I17" s="33" t="n">
        <f aca="false">I136+I139+I142+I145+I148+I151</f>
        <v>0</v>
      </c>
      <c r="J17" s="33" t="n">
        <f aca="false">J136+J139+J142+J145+J148+J151</f>
        <v>0</v>
      </c>
      <c r="K17" s="33" t="n">
        <f aca="false">K136+K139+K142+K145+K148+K151</f>
        <v>0</v>
      </c>
      <c r="L17" s="33" t="n">
        <f aca="false">L136+L139+L142+L145+L148+L151</f>
        <v>0</v>
      </c>
      <c r="M17" s="33" t="n">
        <f aca="false">M136+M139+M142+M145+M148+M151</f>
        <v>0</v>
      </c>
      <c r="N17" s="33" t="n">
        <f aca="false">N136+N139+N142+N145+N148+N151</f>
        <v>0</v>
      </c>
      <c r="O17" s="33" t="n">
        <f aca="false">O136+O139+O142+O145+O148+O151</f>
        <v>0</v>
      </c>
      <c r="P17" s="33" t="n">
        <f aca="false">P136+P139+P142+P145+P148+P151</f>
        <v>0</v>
      </c>
    </row>
    <row r="18" customFormat="false" ht="31.5" hidden="true" customHeight="false" outlineLevel="0" collapsed="false">
      <c r="A18" s="28" t="s">
        <v>27</v>
      </c>
      <c r="B18" s="29" t="s">
        <v>18</v>
      </c>
      <c r="C18" s="31" t="s">
        <v>18</v>
      </c>
      <c r="D18" s="31" t="s">
        <v>18</v>
      </c>
      <c r="E18" s="31" t="s">
        <v>18</v>
      </c>
      <c r="F18" s="32" t="n">
        <v>0</v>
      </c>
      <c r="G18" s="32" t="n">
        <v>10100</v>
      </c>
      <c r="H18" s="33" t="n">
        <f aca="false">H154+H158</f>
        <v>0</v>
      </c>
      <c r="I18" s="33" t="n">
        <f aca="false">I154+I158</f>
        <v>0</v>
      </c>
      <c r="J18" s="33" t="n">
        <f aca="false">J154+J158</f>
        <v>0</v>
      </c>
      <c r="K18" s="33" t="n">
        <f aca="false">K154+K158</f>
        <v>0</v>
      </c>
      <c r="L18" s="33" t="n">
        <f aca="false">L154+L158</f>
        <v>0</v>
      </c>
      <c r="M18" s="33" t="n">
        <f aca="false">M154+M158</f>
        <v>0</v>
      </c>
      <c r="N18" s="33" t="n">
        <f aca="false">N154+N158</f>
        <v>0</v>
      </c>
      <c r="O18" s="33" t="n">
        <f aca="false">O154+O158</f>
        <v>0</v>
      </c>
      <c r="P18" s="33" t="n">
        <f aca="false">P154+P158</f>
        <v>0</v>
      </c>
    </row>
    <row r="19" customFormat="false" ht="63" hidden="true" customHeight="false" outlineLevel="0" collapsed="false">
      <c r="A19" s="28" t="s">
        <v>28</v>
      </c>
      <c r="B19" s="29" t="s">
        <v>18</v>
      </c>
      <c r="C19" s="30" t="s">
        <v>18</v>
      </c>
      <c r="D19" s="31" t="s">
        <v>18</v>
      </c>
      <c r="E19" s="31" t="s">
        <v>18</v>
      </c>
      <c r="F19" s="32" t="n">
        <v>0</v>
      </c>
      <c r="G19" s="32" t="n">
        <v>10100</v>
      </c>
      <c r="H19" s="33" t="n">
        <f aca="false">H183+H176+H169+H162</f>
        <v>0</v>
      </c>
      <c r="I19" s="33" t="n">
        <f aca="false">I183+I176+I169+I162</f>
        <v>0</v>
      </c>
      <c r="J19" s="33" t="n">
        <f aca="false">J183+J176+J169+J162</f>
        <v>0</v>
      </c>
      <c r="K19" s="33" t="n">
        <f aca="false">K183+K176+K169+K162</f>
        <v>0</v>
      </c>
      <c r="L19" s="33" t="n">
        <f aca="false">L183+L176+L169+L162</f>
        <v>0</v>
      </c>
      <c r="M19" s="33" t="n">
        <f aca="false">M183+M176+M169+M162</f>
        <v>0</v>
      </c>
      <c r="N19" s="33" t="n">
        <f aca="false">N183+N176+N169+N162</f>
        <v>0</v>
      </c>
      <c r="O19" s="33" t="n">
        <f aca="false">O183+O176+O169+O162</f>
        <v>0</v>
      </c>
      <c r="P19" s="33" t="n">
        <f aca="false">P183+P176+P169+P162</f>
        <v>0</v>
      </c>
    </row>
    <row r="20" customFormat="false" ht="78.75" hidden="true" customHeight="false" outlineLevel="0" collapsed="false">
      <c r="A20" s="28" t="s">
        <v>29</v>
      </c>
      <c r="B20" s="29" t="s">
        <v>18</v>
      </c>
      <c r="C20" s="30" t="s">
        <v>18</v>
      </c>
      <c r="D20" s="31" t="s">
        <v>18</v>
      </c>
      <c r="E20" s="31" t="s">
        <v>18</v>
      </c>
      <c r="F20" s="32" t="n">
        <v>0</v>
      </c>
      <c r="G20" s="32" t="n">
        <v>10100</v>
      </c>
      <c r="H20" s="33" t="n">
        <f aca="false">H190</f>
        <v>0</v>
      </c>
      <c r="I20" s="33" t="n">
        <f aca="false">I190</f>
        <v>0</v>
      </c>
      <c r="J20" s="33" t="n">
        <f aca="false">J190</f>
        <v>0</v>
      </c>
      <c r="K20" s="33" t="n">
        <f aca="false">K190</f>
        <v>0</v>
      </c>
      <c r="L20" s="33" t="n">
        <f aca="false">L190</f>
        <v>0</v>
      </c>
      <c r="M20" s="33" t="n">
        <f aca="false">M190</f>
        <v>0</v>
      </c>
      <c r="N20" s="33" t="n">
        <f aca="false">N190</f>
        <v>0</v>
      </c>
      <c r="O20" s="33" t="n">
        <f aca="false">O190</f>
        <v>0</v>
      </c>
      <c r="P20" s="33" t="n">
        <f aca="false">P190</f>
        <v>0</v>
      </c>
    </row>
    <row r="21" customFormat="false" ht="78.75" hidden="true" customHeight="false" outlineLevel="0" collapsed="false">
      <c r="A21" s="28" t="s">
        <v>30</v>
      </c>
      <c r="B21" s="29" t="s">
        <v>18</v>
      </c>
      <c r="C21" s="30" t="s">
        <v>18</v>
      </c>
      <c r="D21" s="31" t="s">
        <v>18</v>
      </c>
      <c r="E21" s="31" t="s">
        <v>18</v>
      </c>
      <c r="F21" s="32" t="n">
        <v>0</v>
      </c>
      <c r="G21" s="32" t="n">
        <v>10100</v>
      </c>
      <c r="H21" s="33" t="n">
        <f aca="false">H192</f>
        <v>0</v>
      </c>
      <c r="I21" s="33" t="n">
        <f aca="false">I192</f>
        <v>0</v>
      </c>
      <c r="J21" s="33" t="n">
        <f aca="false">J192</f>
        <v>0</v>
      </c>
      <c r="K21" s="33" t="n">
        <f aca="false">K192</f>
        <v>0</v>
      </c>
      <c r="L21" s="33" t="n">
        <f aca="false">L192</f>
        <v>0</v>
      </c>
      <c r="M21" s="33" t="n">
        <f aca="false">M192</f>
        <v>0</v>
      </c>
      <c r="N21" s="33" t="n">
        <f aca="false">N192</f>
        <v>0</v>
      </c>
      <c r="O21" s="33" t="n">
        <f aca="false">O192</f>
        <v>0</v>
      </c>
      <c r="P21" s="33" t="n">
        <f aca="false">P192</f>
        <v>0</v>
      </c>
    </row>
    <row r="22" s="20" customFormat="true" ht="110.25" hidden="true" customHeight="false" outlineLevel="0" collapsed="false">
      <c r="A22" s="34" t="s">
        <v>31</v>
      </c>
      <c r="B22" s="35" t="s">
        <v>18</v>
      </c>
      <c r="C22" s="36" t="s">
        <v>18</v>
      </c>
      <c r="D22" s="37" t="s">
        <v>18</v>
      </c>
      <c r="E22" s="37" t="s">
        <v>18</v>
      </c>
      <c r="F22" s="38" t="n">
        <v>0</v>
      </c>
      <c r="G22" s="38" t="n">
        <v>10201</v>
      </c>
      <c r="H22" s="39" t="n">
        <f aca="false">H200+H197</f>
        <v>0</v>
      </c>
      <c r="I22" s="39" t="n">
        <f aca="false">I200+I197</f>
        <v>0</v>
      </c>
      <c r="J22" s="39" t="n">
        <f aca="false">J200+J197</f>
        <v>0</v>
      </c>
      <c r="K22" s="39" t="n">
        <f aca="false">K200+K197</f>
        <v>0</v>
      </c>
      <c r="L22" s="39" t="n">
        <f aca="false">L200+L197</f>
        <v>0</v>
      </c>
      <c r="M22" s="39" t="n">
        <f aca="false">M200+M197</f>
        <v>0</v>
      </c>
      <c r="N22" s="39" t="n">
        <f aca="false">N200+N197</f>
        <v>0</v>
      </c>
      <c r="O22" s="39" t="n">
        <f aca="false">O200+O197</f>
        <v>0</v>
      </c>
      <c r="P22" s="39" t="n">
        <f aca="false">P200+P197</f>
        <v>0</v>
      </c>
    </row>
    <row r="23" s="20" customFormat="true" ht="47.25" hidden="true" customHeight="false" outlineLevel="0" collapsed="false">
      <c r="A23" s="34" t="s">
        <v>32</v>
      </c>
      <c r="B23" s="35" t="s">
        <v>18</v>
      </c>
      <c r="C23" s="36" t="s">
        <v>18</v>
      </c>
      <c r="D23" s="37" t="s">
        <v>18</v>
      </c>
      <c r="E23" s="37" t="s">
        <v>18</v>
      </c>
      <c r="F23" s="38" t="n">
        <v>0</v>
      </c>
      <c r="G23" s="38" t="n">
        <v>110204</v>
      </c>
      <c r="H23" s="39" t="n">
        <f aca="false">H202+H205</f>
        <v>0</v>
      </c>
      <c r="I23" s="39" t="n">
        <f aca="false">I202+I205</f>
        <v>0</v>
      </c>
      <c r="J23" s="39" t="n">
        <f aca="false">J202+J205</f>
        <v>0</v>
      </c>
      <c r="K23" s="39" t="n">
        <f aca="false">K202+K205</f>
        <v>0</v>
      </c>
      <c r="L23" s="39" t="n">
        <f aca="false">L202+L205</f>
        <v>0</v>
      </c>
      <c r="M23" s="39" t="n">
        <f aca="false">M202+M205</f>
        <v>0</v>
      </c>
      <c r="N23" s="39" t="n">
        <f aca="false">N202+N205</f>
        <v>0</v>
      </c>
      <c r="O23" s="39" t="n">
        <f aca="false">O202+O205</f>
        <v>0</v>
      </c>
      <c r="P23" s="39" t="n">
        <f aca="false">P202+P205</f>
        <v>0</v>
      </c>
    </row>
    <row r="24" s="20" customFormat="true" ht="124.5" hidden="true" customHeight="true" outlineLevel="0" collapsed="false">
      <c r="A24" s="34" t="s">
        <v>33</v>
      </c>
      <c r="B24" s="35" t="s">
        <v>18</v>
      </c>
      <c r="C24" s="36" t="s">
        <v>18</v>
      </c>
      <c r="D24" s="37" t="s">
        <v>18</v>
      </c>
      <c r="E24" s="37" t="s">
        <v>18</v>
      </c>
      <c r="F24" s="38" t="n">
        <v>11601</v>
      </c>
      <c r="G24" s="38" t="n">
        <v>110211</v>
      </c>
      <c r="H24" s="39" t="n">
        <f aca="false">H214+H215+H210+H211</f>
        <v>0</v>
      </c>
      <c r="I24" s="39" t="n">
        <f aca="false">I214+I215+I210+I211</f>
        <v>0</v>
      </c>
      <c r="J24" s="39" t="n">
        <f aca="false">J214+J215+J210+J211</f>
        <v>0</v>
      </c>
      <c r="K24" s="39" t="n">
        <f aca="false">K214+K215+K210+K211</f>
        <v>0</v>
      </c>
      <c r="L24" s="39" t="n">
        <f aca="false">L214+L215+L210+L211</f>
        <v>0</v>
      </c>
      <c r="M24" s="39" t="n">
        <f aca="false">M214+M215+M210+M211</f>
        <v>0</v>
      </c>
      <c r="N24" s="39" t="n">
        <f aca="false">N214+N215+N210+N211</f>
        <v>0</v>
      </c>
      <c r="O24" s="39" t="n">
        <f aca="false">O214+O215+O210+O211</f>
        <v>0</v>
      </c>
      <c r="P24" s="39" t="n">
        <f aca="false">P214+P215+P210+P211</f>
        <v>0</v>
      </c>
    </row>
    <row r="25" s="20" customFormat="true" ht="130.5" hidden="true" customHeight="true" outlineLevel="0" collapsed="false">
      <c r="A25" s="34" t="s">
        <v>34</v>
      </c>
      <c r="B25" s="35" t="s">
        <v>18</v>
      </c>
      <c r="C25" s="36" t="s">
        <v>18</v>
      </c>
      <c r="D25" s="37" t="s">
        <v>18</v>
      </c>
      <c r="E25" s="37" t="s">
        <v>18</v>
      </c>
      <c r="F25" s="38" t="n">
        <v>11602</v>
      </c>
      <c r="G25" s="38" t="n">
        <v>110211</v>
      </c>
      <c r="H25" s="39" t="n">
        <f aca="false">H216+H212</f>
        <v>0</v>
      </c>
      <c r="I25" s="39" t="n">
        <f aca="false">I216+I212</f>
        <v>0</v>
      </c>
      <c r="J25" s="39" t="n">
        <f aca="false">J216+J212</f>
        <v>0</v>
      </c>
      <c r="K25" s="39" t="n">
        <f aca="false">K216+K212</f>
        <v>0</v>
      </c>
      <c r="L25" s="39" t="n">
        <f aca="false">L216+L212</f>
        <v>0</v>
      </c>
      <c r="M25" s="39" t="n">
        <f aca="false">M216+M212</f>
        <v>0</v>
      </c>
      <c r="N25" s="39" t="n">
        <f aca="false">N216+N212</f>
        <v>0</v>
      </c>
      <c r="O25" s="39" t="n">
        <f aca="false">O216+O212</f>
        <v>0</v>
      </c>
      <c r="P25" s="39" t="n">
        <f aca="false">P216+P212</f>
        <v>0</v>
      </c>
    </row>
    <row r="26" s="20" customFormat="true" ht="94.5" hidden="true" customHeight="false" outlineLevel="0" collapsed="false">
      <c r="A26" s="34" t="s">
        <v>35</v>
      </c>
      <c r="B26" s="35" t="s">
        <v>18</v>
      </c>
      <c r="C26" s="36" t="s">
        <v>18</v>
      </c>
      <c r="D26" s="37" t="s">
        <v>18</v>
      </c>
      <c r="E26" s="37" t="s">
        <v>18</v>
      </c>
      <c r="F26" s="38" t="n">
        <v>0</v>
      </c>
      <c r="G26" s="38" t="n">
        <v>110212</v>
      </c>
      <c r="H26" s="39" t="n">
        <f aca="false">H217+H219</f>
        <v>0</v>
      </c>
      <c r="I26" s="39" t="n">
        <f aca="false">I217+I219</f>
        <v>0</v>
      </c>
      <c r="J26" s="39" t="n">
        <f aca="false">J217+J219</f>
        <v>0</v>
      </c>
      <c r="K26" s="39" t="n">
        <f aca="false">K217+K219</f>
        <v>0</v>
      </c>
      <c r="L26" s="39" t="n">
        <f aca="false">L217+L219</f>
        <v>0</v>
      </c>
      <c r="M26" s="39" t="n">
        <f aca="false">M217+M219</f>
        <v>0</v>
      </c>
      <c r="N26" s="39" t="n">
        <f aca="false">N217+N219</f>
        <v>0</v>
      </c>
      <c r="O26" s="39" t="n">
        <f aca="false">O217+O219</f>
        <v>0</v>
      </c>
      <c r="P26" s="39" t="n">
        <f aca="false">P217+P219</f>
        <v>0</v>
      </c>
    </row>
    <row r="27" s="20" customFormat="true" ht="130.5" hidden="true" customHeight="true" outlineLevel="0" collapsed="false">
      <c r="A27" s="34" t="s">
        <v>22</v>
      </c>
      <c r="B27" s="35" t="s">
        <v>18</v>
      </c>
      <c r="C27" s="36" t="s">
        <v>18</v>
      </c>
      <c r="D27" s="37" t="s">
        <v>18</v>
      </c>
      <c r="E27" s="37" t="s">
        <v>18</v>
      </c>
      <c r="F27" s="38" t="n">
        <v>0</v>
      </c>
      <c r="G27" s="38" t="n">
        <v>110307</v>
      </c>
      <c r="H27" s="39" t="n">
        <f aca="false">H128+H130</f>
        <v>0</v>
      </c>
      <c r="I27" s="39" t="n">
        <f aca="false">I128+I130</f>
        <v>0</v>
      </c>
      <c r="J27" s="39" t="n">
        <f aca="false">J128+J130</f>
        <v>0</v>
      </c>
      <c r="K27" s="39" t="n">
        <f aca="false">K128+K130</f>
        <v>0</v>
      </c>
      <c r="L27" s="39" t="n">
        <f aca="false">L128+L130</f>
        <v>0</v>
      </c>
      <c r="M27" s="39" t="n">
        <f aca="false">M128+M130</f>
        <v>0</v>
      </c>
      <c r="N27" s="39" t="n">
        <f aca="false">N128+N130</f>
        <v>0</v>
      </c>
      <c r="O27" s="39" t="n">
        <f aca="false">O128+O130</f>
        <v>0</v>
      </c>
      <c r="P27" s="39" t="n">
        <f aca="false">P128+P130</f>
        <v>0</v>
      </c>
    </row>
    <row r="28" s="27" customFormat="true" ht="31.5" hidden="true" customHeight="false" outlineLevel="0" collapsed="false">
      <c r="A28" s="21" t="s">
        <v>36</v>
      </c>
      <c r="B28" s="22" t="s">
        <v>18</v>
      </c>
      <c r="C28" s="23" t="s">
        <v>18</v>
      </c>
      <c r="D28" s="24" t="s">
        <v>18</v>
      </c>
      <c r="E28" s="24" t="s">
        <v>18</v>
      </c>
      <c r="F28" s="25" t="s">
        <v>18</v>
      </c>
      <c r="G28" s="25" t="s">
        <v>18</v>
      </c>
      <c r="H28" s="26" t="n">
        <f aca="false">H29+H33</f>
        <v>0</v>
      </c>
      <c r="I28" s="26" t="n">
        <f aca="false">I29+I33</f>
        <v>0</v>
      </c>
      <c r="J28" s="26" t="n">
        <f aca="false">J29+J33</f>
        <v>0</v>
      </c>
      <c r="K28" s="26" t="n">
        <f aca="false">K29+K33</f>
        <v>0</v>
      </c>
      <c r="L28" s="26" t="n">
        <f aca="false">L29+L33</f>
        <v>0</v>
      </c>
      <c r="M28" s="26" t="n">
        <f aca="false">M29+M33</f>
        <v>0</v>
      </c>
      <c r="N28" s="26" t="n">
        <f aca="false">N29+N33</f>
        <v>0</v>
      </c>
      <c r="O28" s="26" t="n">
        <f aca="false">O29+O33</f>
        <v>0</v>
      </c>
      <c r="P28" s="26" t="n">
        <f aca="false">P29+P33</f>
        <v>0</v>
      </c>
    </row>
    <row r="29" s="20" customFormat="true" ht="31.5" hidden="true" customHeight="false" outlineLevel="0" collapsed="false">
      <c r="A29" s="34" t="s">
        <v>24</v>
      </c>
      <c r="B29" s="35" t="s">
        <v>18</v>
      </c>
      <c r="C29" s="36" t="s">
        <v>18</v>
      </c>
      <c r="D29" s="37" t="s">
        <v>18</v>
      </c>
      <c r="E29" s="37" t="s">
        <v>18</v>
      </c>
      <c r="F29" s="38" t="n">
        <v>0</v>
      </c>
      <c r="G29" s="38" t="n">
        <v>10100</v>
      </c>
      <c r="H29" s="39" t="n">
        <f aca="false">SUM(H30:H32)</f>
        <v>0</v>
      </c>
      <c r="I29" s="39" t="n">
        <f aca="false">SUM(I30:I32)</f>
        <v>0</v>
      </c>
      <c r="J29" s="39" t="n">
        <f aca="false">SUM(J30:J32)</f>
        <v>0</v>
      </c>
      <c r="K29" s="39" t="n">
        <f aca="false">SUM(K30:K32)</f>
        <v>0</v>
      </c>
      <c r="L29" s="39" t="n">
        <f aca="false">SUM(L30:L32)</f>
        <v>0</v>
      </c>
      <c r="M29" s="39" t="n">
        <f aca="false">SUM(M30:M32)</f>
        <v>0</v>
      </c>
      <c r="N29" s="39" t="n">
        <f aca="false">SUM(N30:N32)</f>
        <v>0</v>
      </c>
      <c r="O29" s="39" t="n">
        <f aca="false">SUM(O30:O32)</f>
        <v>0</v>
      </c>
      <c r="P29" s="39" t="n">
        <f aca="false">SUM(P30:P32)</f>
        <v>0</v>
      </c>
    </row>
    <row r="30" customFormat="false" ht="63" hidden="true" customHeight="false" outlineLevel="0" collapsed="false">
      <c r="A30" s="28" t="s">
        <v>28</v>
      </c>
      <c r="B30" s="29" t="s">
        <v>18</v>
      </c>
      <c r="C30" s="31" t="s">
        <v>18</v>
      </c>
      <c r="D30" s="31" t="s">
        <v>18</v>
      </c>
      <c r="E30" s="31" t="s">
        <v>18</v>
      </c>
      <c r="F30" s="32" t="n">
        <v>0</v>
      </c>
      <c r="G30" s="32" t="n">
        <v>10100</v>
      </c>
      <c r="H30" s="33" t="n">
        <f aca="false">H221</f>
        <v>0</v>
      </c>
      <c r="I30" s="33" t="n">
        <f aca="false">I221</f>
        <v>0</v>
      </c>
      <c r="J30" s="33" t="n">
        <f aca="false">J221</f>
        <v>0</v>
      </c>
      <c r="K30" s="33" t="n">
        <f aca="false">K221</f>
        <v>0</v>
      </c>
      <c r="L30" s="33" t="n">
        <f aca="false">L221</f>
        <v>0</v>
      </c>
      <c r="M30" s="33" t="n">
        <f aca="false">M221</f>
        <v>0</v>
      </c>
      <c r="N30" s="33" t="n">
        <f aca="false">N221</f>
        <v>0</v>
      </c>
      <c r="O30" s="33" t="n">
        <f aca="false">O221</f>
        <v>0</v>
      </c>
      <c r="P30" s="33" t="n">
        <f aca="false">P221</f>
        <v>0</v>
      </c>
    </row>
    <row r="31" customFormat="false" ht="63" hidden="true" customHeight="false" outlineLevel="0" collapsed="false">
      <c r="A31" s="28" t="s">
        <v>37</v>
      </c>
      <c r="B31" s="29" t="s">
        <v>18</v>
      </c>
      <c r="C31" s="31" t="s">
        <v>18</v>
      </c>
      <c r="D31" s="31" t="s">
        <v>18</v>
      </c>
      <c r="E31" s="31" t="s">
        <v>18</v>
      </c>
      <c r="F31" s="32" t="n">
        <v>0</v>
      </c>
      <c r="G31" s="32" t="n">
        <v>10100</v>
      </c>
      <c r="H31" s="33" t="n">
        <f aca="false">H224</f>
        <v>0</v>
      </c>
      <c r="I31" s="33" t="n">
        <f aca="false">I224</f>
        <v>0</v>
      </c>
      <c r="J31" s="33" t="n">
        <f aca="false">J224</f>
        <v>0</v>
      </c>
      <c r="K31" s="33" t="n">
        <f aca="false">K224</f>
        <v>0</v>
      </c>
      <c r="L31" s="33" t="n">
        <f aca="false">L224</f>
        <v>0</v>
      </c>
      <c r="M31" s="33" t="n">
        <f aca="false">M224</f>
        <v>0</v>
      </c>
      <c r="N31" s="33" t="n">
        <f aca="false">N224</f>
        <v>0</v>
      </c>
      <c r="O31" s="33" t="n">
        <f aca="false">O224</f>
        <v>0</v>
      </c>
      <c r="P31" s="33" t="n">
        <f aca="false">P224</f>
        <v>0</v>
      </c>
    </row>
    <row r="32" customFormat="false" ht="63" hidden="true" customHeight="false" outlineLevel="0" collapsed="false">
      <c r="A32" s="28" t="s">
        <v>38</v>
      </c>
      <c r="B32" s="29" t="s">
        <v>18</v>
      </c>
      <c r="C32" s="31" t="s">
        <v>18</v>
      </c>
      <c r="D32" s="31" t="s">
        <v>18</v>
      </c>
      <c r="E32" s="31" t="s">
        <v>18</v>
      </c>
      <c r="F32" s="32" t="n">
        <v>0</v>
      </c>
      <c r="G32" s="32" t="n">
        <v>10100</v>
      </c>
      <c r="H32" s="33" t="n">
        <f aca="false">H227+H230</f>
        <v>0</v>
      </c>
      <c r="I32" s="33" t="n">
        <f aca="false">I227+I230</f>
        <v>0</v>
      </c>
      <c r="J32" s="33" t="n">
        <f aca="false">J227+J230</f>
        <v>0</v>
      </c>
      <c r="K32" s="33" t="n">
        <f aca="false">K227+K230</f>
        <v>0</v>
      </c>
      <c r="L32" s="33" t="n">
        <f aca="false">L227+L230</f>
        <v>0</v>
      </c>
      <c r="M32" s="33" t="n">
        <f aca="false">M227+M230</f>
        <v>0</v>
      </c>
      <c r="N32" s="33" t="n">
        <f aca="false">N227+N230</f>
        <v>0</v>
      </c>
      <c r="O32" s="33" t="n">
        <f aca="false">O227+O230</f>
        <v>0</v>
      </c>
      <c r="P32" s="33" t="n">
        <f aca="false">P227+P230</f>
        <v>0</v>
      </c>
    </row>
    <row r="33" s="20" customFormat="true" ht="78" hidden="true" customHeight="true" outlineLevel="0" collapsed="false">
      <c r="A33" s="34" t="s">
        <v>39</v>
      </c>
      <c r="B33" s="35" t="s">
        <v>18</v>
      </c>
      <c r="C33" s="36" t="s">
        <v>18</v>
      </c>
      <c r="D33" s="37" t="s">
        <v>18</v>
      </c>
      <c r="E33" s="37" t="s">
        <v>18</v>
      </c>
      <c r="F33" s="38" t="n">
        <v>0</v>
      </c>
      <c r="G33" s="38" t="n">
        <v>110270</v>
      </c>
      <c r="H33" s="39" t="n">
        <f aca="false">H233</f>
        <v>0</v>
      </c>
      <c r="I33" s="39" t="n">
        <f aca="false">I233</f>
        <v>0</v>
      </c>
      <c r="J33" s="39" t="n">
        <f aca="false">J233</f>
        <v>0</v>
      </c>
      <c r="K33" s="39" t="n">
        <f aca="false">K233</f>
        <v>0</v>
      </c>
      <c r="L33" s="39" t="n">
        <f aca="false">L233</f>
        <v>0</v>
      </c>
      <c r="M33" s="39" t="n">
        <f aca="false">M233</f>
        <v>0</v>
      </c>
      <c r="N33" s="39" t="n">
        <f aca="false">N233</f>
        <v>0</v>
      </c>
      <c r="O33" s="39" t="n">
        <f aca="false">O233</f>
        <v>0</v>
      </c>
      <c r="P33" s="39" t="n">
        <f aca="false">P233</f>
        <v>0</v>
      </c>
    </row>
    <row r="34" s="46" customFormat="true" ht="31.5" hidden="false" customHeight="false" outlineLevel="0" collapsed="false">
      <c r="A34" s="40" t="s">
        <v>40</v>
      </c>
      <c r="B34" s="41" t="s">
        <v>18</v>
      </c>
      <c r="C34" s="42" t="s">
        <v>18</v>
      </c>
      <c r="D34" s="43" t="s">
        <v>18</v>
      </c>
      <c r="E34" s="43" t="s">
        <v>18</v>
      </c>
      <c r="F34" s="44" t="s">
        <v>18</v>
      </c>
      <c r="G34" s="44" t="s">
        <v>18</v>
      </c>
      <c r="H34" s="45" t="n">
        <f aca="false">H35+H36</f>
        <v>18000</v>
      </c>
      <c r="I34" s="45" t="n">
        <f aca="false">I35+I36</f>
        <v>18000</v>
      </c>
      <c r="J34" s="45" t="n">
        <f aca="false">J35+J36</f>
        <v>0</v>
      </c>
      <c r="K34" s="45" t="n">
        <f aca="false">K35+K36</f>
        <v>0</v>
      </c>
      <c r="L34" s="45" t="n">
        <f aca="false">L35+L36</f>
        <v>0</v>
      </c>
      <c r="M34" s="45" t="n">
        <f aca="false">M35+M36</f>
        <v>0</v>
      </c>
      <c r="N34" s="45" t="n">
        <f aca="false">N35+N36</f>
        <v>0</v>
      </c>
      <c r="O34" s="45" t="n">
        <f aca="false">O35+O36</f>
        <v>0</v>
      </c>
      <c r="P34" s="45" t="n">
        <f aca="false">P35+P36</f>
        <v>0</v>
      </c>
    </row>
    <row r="35" customFormat="false" ht="121.5" hidden="false" customHeight="true" outlineLevel="0" collapsed="false">
      <c r="A35" s="28" t="s">
        <v>41</v>
      </c>
      <c r="B35" s="29" t="s">
        <v>18</v>
      </c>
      <c r="C35" s="30" t="s">
        <v>18</v>
      </c>
      <c r="D35" s="31" t="s">
        <v>18</v>
      </c>
      <c r="E35" s="31" t="s">
        <v>18</v>
      </c>
      <c r="F35" s="32" t="n">
        <v>0</v>
      </c>
      <c r="G35" s="32" t="n">
        <v>110308</v>
      </c>
      <c r="H35" s="33" t="n">
        <f aca="false">H236</f>
        <v>18000</v>
      </c>
      <c r="I35" s="33" t="n">
        <f aca="false">I236</f>
        <v>18000</v>
      </c>
      <c r="J35" s="33" t="n">
        <f aca="false">J236</f>
        <v>0</v>
      </c>
      <c r="K35" s="33" t="n">
        <f aca="false">K236</f>
        <v>0</v>
      </c>
      <c r="L35" s="33" t="n">
        <f aca="false">L236</f>
        <v>0</v>
      </c>
      <c r="M35" s="33" t="n">
        <f aca="false">M236</f>
        <v>0</v>
      </c>
      <c r="N35" s="33" t="n">
        <f aca="false">N236</f>
        <v>0</v>
      </c>
      <c r="O35" s="33" t="n">
        <f aca="false">O236</f>
        <v>0</v>
      </c>
      <c r="P35" s="33" t="n">
        <f aca="false">P236</f>
        <v>0</v>
      </c>
    </row>
    <row r="36" customFormat="false" ht="126" hidden="false" customHeight="false" outlineLevel="0" collapsed="false">
      <c r="A36" s="28" t="s">
        <v>42</v>
      </c>
      <c r="B36" s="29" t="s">
        <v>18</v>
      </c>
      <c r="C36" s="30" t="s">
        <v>18</v>
      </c>
      <c r="D36" s="31" t="s">
        <v>18</v>
      </c>
      <c r="E36" s="31" t="s">
        <v>18</v>
      </c>
      <c r="F36" s="32" t="n">
        <v>0</v>
      </c>
      <c r="G36" s="32" t="n">
        <v>110319</v>
      </c>
      <c r="H36" s="33" t="n">
        <f aca="false">H238</f>
        <v>0</v>
      </c>
      <c r="I36" s="33" t="n">
        <f aca="false">I238</f>
        <v>0</v>
      </c>
      <c r="J36" s="33" t="n">
        <f aca="false">J238</f>
        <v>0</v>
      </c>
      <c r="K36" s="33" t="n">
        <f aca="false">K238</f>
        <v>0</v>
      </c>
      <c r="L36" s="33" t="n">
        <f aca="false">L238</f>
        <v>0</v>
      </c>
      <c r="M36" s="33" t="n">
        <f aca="false">M238</f>
        <v>0</v>
      </c>
      <c r="N36" s="33" t="n">
        <f aca="false">N238</f>
        <v>0</v>
      </c>
      <c r="O36" s="33" t="n">
        <f aca="false">O238</f>
        <v>0</v>
      </c>
      <c r="P36" s="33" t="n">
        <f aca="false">P238</f>
        <v>0</v>
      </c>
    </row>
    <row r="37" s="46" customFormat="true" ht="30.75" hidden="false" customHeight="true" outlineLevel="0" collapsed="false">
      <c r="A37" s="40" t="s">
        <v>43</v>
      </c>
      <c r="B37" s="41" t="s">
        <v>18</v>
      </c>
      <c r="C37" s="42" t="s">
        <v>18</v>
      </c>
      <c r="D37" s="43" t="s">
        <v>18</v>
      </c>
      <c r="E37" s="43" t="s">
        <v>18</v>
      </c>
      <c r="F37" s="44" t="s">
        <v>18</v>
      </c>
      <c r="G37" s="44" t="n">
        <v>200000</v>
      </c>
      <c r="H37" s="45" t="n">
        <f aca="false">I37+J37</f>
        <v>118125</v>
      </c>
      <c r="I37" s="45" t="n">
        <v>118125</v>
      </c>
      <c r="J37" s="45"/>
      <c r="K37" s="45" t="n">
        <f aca="false">L37+M37</f>
        <v>0</v>
      </c>
      <c r="L37" s="45"/>
      <c r="M37" s="45"/>
      <c r="N37" s="45" t="n">
        <f aca="false">O37+P37</f>
        <v>0</v>
      </c>
      <c r="O37" s="45"/>
      <c r="P37" s="45"/>
    </row>
    <row r="38" s="51" customFormat="true" ht="31.5" hidden="false" customHeight="false" outlineLevel="0" collapsed="false">
      <c r="A38" s="7" t="s">
        <v>44</v>
      </c>
      <c r="B38" s="47" t="s">
        <v>18</v>
      </c>
      <c r="C38" s="48" t="s">
        <v>18</v>
      </c>
      <c r="D38" s="49" t="s">
        <v>18</v>
      </c>
      <c r="E38" s="49" t="s">
        <v>18</v>
      </c>
      <c r="F38" s="50" t="s">
        <v>18</v>
      </c>
      <c r="G38" s="50" t="s">
        <v>18</v>
      </c>
      <c r="H38" s="12" t="n">
        <f aca="false">H39+H52+H64+H83+H102+H114+H126+H128+H130+H132+H134+H136+H139+H142+H145+H148+H151+H154+H158+H162+H169+H176+H183+H190+H192+H197+H200+H202+H205+H209+H213+H217+H219+H221+H224+H227+H230+H233+H236+H238+H242+H254+H266+H278+H290+H302</f>
        <v>1989893</v>
      </c>
      <c r="I38" s="12" t="n">
        <f aca="false">I39+I52+I64+I83+I102+I114+I126+I128+I130+I132+I134+I136+I139+I142+I145+I148+I151+I154+I158+I162+I169+I176+I183+I190+I192+I197+I200+I202+I205+I209+I213+I217+I219+I221+I224+I227+I230+I233+I236+I238+I242+I254+I266+I278+I290+I302</f>
        <v>1989893</v>
      </c>
      <c r="J38" s="12" t="n">
        <f aca="false">J39+J52+J64+J83+J102+J114+J126+J128+J130+J132+J134+J136+J139+J142+J145+J148+J151+J154+J158+J162+J169+J176+J183+J190+J192+J197+J200+J202+J205+J209+J213+J217+J219+J221+J224+J227+J230+J233+J236+J238+J242+J254+J266+J278+J290+J302</f>
        <v>0</v>
      </c>
      <c r="K38" s="12" t="n">
        <f aca="false">K39+K52+K64+K83+K102+K114+K126+K128+K130+K132+K134+K136+K139+K142+K145+K148+K151+K154+K158+K162+K169+K176+K183+K190+K192+K197+K200+K202+K205+K209+K213+K217+K219+K221+K224+K227+K230+K233+K236+K238+K242+K254+K266+K278+K290+K302</f>
        <v>1910275</v>
      </c>
      <c r="L38" s="12" t="n">
        <f aca="false">L39+L52+L64+L83+L102+L114+L126+L128+L130+L132+L134+L136+L139+L142+L145+L148+L151+L154+L158+L162+L169+L176+L183+L190+L192+L197+L200+L202+L205+L209+L213+L217+L219+L221+L224+L227+L230+L233+L236+L238+L242+L254+L266+L278+L290+L302</f>
        <v>1910275</v>
      </c>
      <c r="M38" s="12" t="n">
        <f aca="false">M39+M52+M64+M83+M102+M114+M126+M128+M130+M132+M134+M136+M139+M142+M145+M148+M151+M154+M158+M162+M169+M176+M183+M190+M192+M197+M200+M202+M205+M209+M213+M217+M219+M221+M224+M227+M230+M233+M236+M238+M242+M254+M266+M278+M290+M302</f>
        <v>0</v>
      </c>
      <c r="N38" s="12" t="n">
        <f aca="false">N39+N52+N64+N83+N102+N114+N126+N128+N130+N132+N134+N136+N139+N142+N145+N148+N151+N154+N158+N162+N169+N176+N183+N190+N192+N197+N200+N202+N205+N209+N213+N217+N219+N221+N224+N227+N230+N233+N236+N238+N242+N254+N266+N278+N290+N302</f>
        <v>1956475</v>
      </c>
      <c r="O38" s="12" t="n">
        <f aca="false">O39+O52+O64+O83+O102+O114+O126+O128+O130+O132+O134+O136+O139+O142+O145+O148+O151+O154+O158+O162+O169+O176+O183+O190+O192+O197+O200+O202+O205+O209+O213+O217+O219+O221+O224+O227+O230+O233+O236+O238+O242+O254+O266+O278+O290+O302</f>
        <v>1956475</v>
      </c>
      <c r="P38" s="12" t="n">
        <f aca="false">P39+P52+P64+P83+P102+P114+P126+P128+P130+P132+P134+P136+P139+P142+P145+P148+P151+P154+P158+P162+P169+P176+P183+P190+P192+P197+P200+P202+P205+P209+P213+P217+P219+P221+P224+P227+P230+P233+P236+P238+P242+P254+P266+P278+P290+P302</f>
        <v>0</v>
      </c>
    </row>
    <row r="39" s="27" customFormat="true" ht="45" hidden="false" customHeight="true" outlineLevel="0" collapsed="false">
      <c r="A39" s="21" t="s">
        <v>45</v>
      </c>
      <c r="B39" s="52" t="n">
        <v>701</v>
      </c>
      <c r="C39" s="53" t="n">
        <v>4209901</v>
      </c>
      <c r="D39" s="54" t="n">
        <v>25</v>
      </c>
      <c r="E39" s="54"/>
      <c r="F39" s="55"/>
      <c r="G39" s="55" t="n">
        <v>500100</v>
      </c>
      <c r="H39" s="26" t="n">
        <f aca="false">SUM(H40:H51)</f>
        <v>1853408</v>
      </c>
      <c r="I39" s="26" t="n">
        <f aca="false">SUM(I40:I51)</f>
        <v>1853408</v>
      </c>
      <c r="J39" s="26" t="n">
        <f aca="false">SUM(J40:J51)</f>
        <v>0</v>
      </c>
      <c r="K39" s="26" t="n">
        <f aca="false">SUM(K40:K51)</f>
        <v>1910275</v>
      </c>
      <c r="L39" s="26" t="n">
        <f aca="false">SUM(L40:L51)</f>
        <v>1910275</v>
      </c>
      <c r="M39" s="26" t="n">
        <f aca="false">SUM(M40:M51)</f>
        <v>0</v>
      </c>
      <c r="N39" s="26" t="n">
        <f aca="false">SUM(N40:N51)</f>
        <v>1956475</v>
      </c>
      <c r="O39" s="26" t="n">
        <f aca="false">SUM(O40:O51)</f>
        <v>1956475</v>
      </c>
      <c r="P39" s="26" t="n">
        <f aca="false">SUM(P40:P51)</f>
        <v>0</v>
      </c>
    </row>
    <row r="40" customFormat="false" ht="15.75" hidden="false" customHeight="false" outlineLevel="0" collapsed="false">
      <c r="A40" s="28" t="s">
        <v>46</v>
      </c>
      <c r="B40" s="56" t="n">
        <v>701</v>
      </c>
      <c r="C40" s="57" t="n">
        <v>4209901</v>
      </c>
      <c r="D40" s="58" t="n">
        <v>25</v>
      </c>
      <c r="E40" s="58" t="n">
        <v>211</v>
      </c>
      <c r="F40" s="59" t="n">
        <v>0</v>
      </c>
      <c r="G40" s="59" t="n">
        <v>500100</v>
      </c>
      <c r="H40" s="33" t="n">
        <f aca="false">I40+J40</f>
        <v>856019</v>
      </c>
      <c r="I40" s="33" t="n">
        <v>856019</v>
      </c>
      <c r="J40" s="33"/>
      <c r="K40" s="33" t="n">
        <f aca="false">L40+M40</f>
        <v>856019</v>
      </c>
      <c r="L40" s="33" t="n">
        <v>856019</v>
      </c>
      <c r="M40" s="33"/>
      <c r="N40" s="33" t="n">
        <f aca="false">O40+P40</f>
        <v>856019</v>
      </c>
      <c r="O40" s="33" t="n">
        <v>856019</v>
      </c>
      <c r="P40" s="33"/>
    </row>
    <row r="41" customFormat="false" ht="15.75" hidden="false" customHeight="false" outlineLevel="0" collapsed="false">
      <c r="A41" s="28" t="s">
        <v>47</v>
      </c>
      <c r="B41" s="56" t="n">
        <v>701</v>
      </c>
      <c r="C41" s="57" t="n">
        <v>4209901</v>
      </c>
      <c r="D41" s="58" t="n">
        <v>25</v>
      </c>
      <c r="E41" s="58" t="n">
        <v>212</v>
      </c>
      <c r="F41" s="59" t="n">
        <v>0</v>
      </c>
      <c r="G41" s="59" t="n">
        <v>500100</v>
      </c>
      <c r="H41" s="33" t="n">
        <f aca="false">I41+J41</f>
        <v>7500</v>
      </c>
      <c r="I41" s="33" t="n">
        <v>7500</v>
      </c>
      <c r="J41" s="33"/>
      <c r="K41" s="33" t="n">
        <f aca="false">L41+M41</f>
        <v>7500</v>
      </c>
      <c r="L41" s="33" t="n">
        <v>7500</v>
      </c>
      <c r="M41" s="33"/>
      <c r="N41" s="33" t="n">
        <f aca="false">O41+P41</f>
        <v>7500</v>
      </c>
      <c r="O41" s="33" t="n">
        <v>7500</v>
      </c>
      <c r="P41" s="33"/>
    </row>
    <row r="42" customFormat="false" ht="16.5" hidden="false" customHeight="true" outlineLevel="0" collapsed="false">
      <c r="A42" s="28" t="s">
        <v>48</v>
      </c>
      <c r="B42" s="56" t="n">
        <v>701</v>
      </c>
      <c r="C42" s="57" t="n">
        <v>4209901</v>
      </c>
      <c r="D42" s="58" t="n">
        <v>25</v>
      </c>
      <c r="E42" s="58" t="n">
        <v>213</v>
      </c>
      <c r="F42" s="59" t="n">
        <v>0</v>
      </c>
      <c r="G42" s="59" t="n">
        <v>500100</v>
      </c>
      <c r="H42" s="33" t="n">
        <f aca="false">I42+J42</f>
        <v>258517</v>
      </c>
      <c r="I42" s="33" t="n">
        <v>258517</v>
      </c>
      <c r="J42" s="33"/>
      <c r="K42" s="33" t="n">
        <f aca="false">L42+M42</f>
        <v>258517</v>
      </c>
      <c r="L42" s="33" t="n">
        <v>258517</v>
      </c>
      <c r="M42" s="33"/>
      <c r="N42" s="33" t="n">
        <f aca="false">O42+P42</f>
        <v>258517</v>
      </c>
      <c r="O42" s="33" t="n">
        <v>258517</v>
      </c>
      <c r="P42" s="33"/>
    </row>
    <row r="43" customFormat="false" ht="15.75" hidden="false" customHeight="false" outlineLevel="0" collapsed="false">
      <c r="A43" s="28" t="s">
        <v>49</v>
      </c>
      <c r="B43" s="56" t="n">
        <v>701</v>
      </c>
      <c r="C43" s="57" t="n">
        <v>4209901</v>
      </c>
      <c r="D43" s="58" t="n">
        <v>25</v>
      </c>
      <c r="E43" s="58" t="n">
        <v>221</v>
      </c>
      <c r="F43" s="59" t="n">
        <v>0</v>
      </c>
      <c r="G43" s="59" t="n">
        <v>500100</v>
      </c>
      <c r="H43" s="33" t="n">
        <f aca="false">I43+J43</f>
        <v>3420</v>
      </c>
      <c r="I43" s="33" t="n">
        <v>3420</v>
      </c>
      <c r="J43" s="33"/>
      <c r="K43" s="33" t="n">
        <f aca="false">L43+M43</f>
        <v>3420</v>
      </c>
      <c r="L43" s="33" t="n">
        <v>3420</v>
      </c>
      <c r="M43" s="33"/>
      <c r="N43" s="33" t="n">
        <f aca="false">O43+P43</f>
        <v>3420</v>
      </c>
      <c r="O43" s="33" t="n">
        <v>3420</v>
      </c>
      <c r="P43" s="33"/>
    </row>
    <row r="44" customFormat="false" ht="15.75" hidden="false" customHeight="false" outlineLevel="0" collapsed="false">
      <c r="A44" s="28" t="s">
        <v>50</v>
      </c>
      <c r="B44" s="56" t="n">
        <v>701</v>
      </c>
      <c r="C44" s="57" t="n">
        <v>4209901</v>
      </c>
      <c r="D44" s="58" t="n">
        <v>25</v>
      </c>
      <c r="E44" s="58" t="n">
        <v>222</v>
      </c>
      <c r="F44" s="59" t="n">
        <v>0</v>
      </c>
      <c r="G44" s="59" t="n">
        <v>500100</v>
      </c>
      <c r="H44" s="33" t="n">
        <f aca="false">I44+J44</f>
        <v>0</v>
      </c>
      <c r="I44" s="33"/>
      <c r="J44" s="33"/>
      <c r="K44" s="33" t="n">
        <f aca="false">L44+M44</f>
        <v>0</v>
      </c>
      <c r="L44" s="33"/>
      <c r="M44" s="33"/>
      <c r="N44" s="33" t="n">
        <f aca="false">O44+P44</f>
        <v>0</v>
      </c>
      <c r="O44" s="33"/>
      <c r="P44" s="33"/>
    </row>
    <row r="45" customFormat="false" ht="15.75" hidden="false" customHeight="false" outlineLevel="0" collapsed="false">
      <c r="A45" s="28" t="s">
        <v>51</v>
      </c>
      <c r="B45" s="56" t="n">
        <v>701</v>
      </c>
      <c r="C45" s="57" t="n">
        <v>4209901</v>
      </c>
      <c r="D45" s="58" t="n">
        <v>25</v>
      </c>
      <c r="E45" s="58" t="n">
        <v>223</v>
      </c>
      <c r="F45" s="59" t="n">
        <v>0</v>
      </c>
      <c r="G45" s="59" t="n">
        <v>500100</v>
      </c>
      <c r="H45" s="33" t="n">
        <f aca="false">I45+J45</f>
        <v>291821</v>
      </c>
      <c r="I45" s="33" t="n">
        <v>291821</v>
      </c>
      <c r="J45" s="33"/>
      <c r="K45" s="33" t="n">
        <f aca="false">L45+M45</f>
        <v>295821</v>
      </c>
      <c r="L45" s="33" t="n">
        <v>295821</v>
      </c>
      <c r="M45" s="33"/>
      <c r="N45" s="33" t="n">
        <f aca="false">O45+P45</f>
        <v>296821</v>
      </c>
      <c r="O45" s="33" t="n">
        <v>296821</v>
      </c>
      <c r="P45" s="33"/>
    </row>
    <row r="46" customFormat="false" ht="31.5" hidden="false" customHeight="false" outlineLevel="0" collapsed="false">
      <c r="A46" s="28" t="s">
        <v>52</v>
      </c>
      <c r="B46" s="56" t="n">
        <v>701</v>
      </c>
      <c r="C46" s="57" t="n">
        <v>4209901</v>
      </c>
      <c r="D46" s="58" t="n">
        <v>25</v>
      </c>
      <c r="E46" s="58" t="n">
        <v>225</v>
      </c>
      <c r="F46" s="59" t="n">
        <v>0</v>
      </c>
      <c r="G46" s="59" t="n">
        <v>500100</v>
      </c>
      <c r="H46" s="33" t="n">
        <f aca="false">I46+J46</f>
        <v>0</v>
      </c>
      <c r="I46" s="33"/>
      <c r="J46" s="33"/>
      <c r="K46" s="33" t="n">
        <f aca="false">L46+M46</f>
        <v>0</v>
      </c>
      <c r="L46" s="33"/>
      <c r="M46" s="33"/>
      <c r="N46" s="33" t="n">
        <f aca="false">O46+P46</f>
        <v>0</v>
      </c>
      <c r="O46" s="33"/>
      <c r="P46" s="33"/>
    </row>
    <row r="47" customFormat="false" ht="15.75" hidden="false" customHeight="false" outlineLevel="0" collapsed="false">
      <c r="A47" s="28" t="s">
        <v>53</v>
      </c>
      <c r="B47" s="56" t="n">
        <v>701</v>
      </c>
      <c r="C47" s="57" t="n">
        <v>4209901</v>
      </c>
      <c r="D47" s="58" t="n">
        <v>25</v>
      </c>
      <c r="E47" s="58" t="n">
        <v>226</v>
      </c>
      <c r="F47" s="59" t="n">
        <v>0</v>
      </c>
      <c r="G47" s="59" t="n">
        <v>500100</v>
      </c>
      <c r="H47" s="33" t="n">
        <f aca="false">I47+J47</f>
        <v>0</v>
      </c>
      <c r="I47" s="33"/>
      <c r="J47" s="33"/>
      <c r="K47" s="33" t="n">
        <f aca="false">L47+M47</f>
        <v>0</v>
      </c>
      <c r="L47" s="33"/>
      <c r="M47" s="33"/>
      <c r="N47" s="33" t="n">
        <f aca="false">O47+P47</f>
        <v>0</v>
      </c>
      <c r="O47" s="33"/>
      <c r="P47" s="33"/>
    </row>
    <row r="48" customFormat="false" ht="47.25" hidden="false" customHeight="false" outlineLevel="0" collapsed="false">
      <c r="A48" s="28" t="s">
        <v>54</v>
      </c>
      <c r="B48" s="56" t="n">
        <v>701</v>
      </c>
      <c r="C48" s="57" t="n">
        <v>4209901</v>
      </c>
      <c r="D48" s="58" t="n">
        <v>25</v>
      </c>
      <c r="E48" s="58" t="n">
        <v>290</v>
      </c>
      <c r="F48" s="59" t="n">
        <v>0</v>
      </c>
      <c r="G48" s="59" t="n">
        <v>500100</v>
      </c>
      <c r="H48" s="33" t="n">
        <f aca="false">I48+J48</f>
        <v>0</v>
      </c>
      <c r="I48" s="33"/>
      <c r="J48" s="33"/>
      <c r="K48" s="33" t="n">
        <f aca="false">L48+M48</f>
        <v>0</v>
      </c>
      <c r="L48" s="33"/>
      <c r="M48" s="33"/>
      <c r="N48" s="33" t="n">
        <f aca="false">O48+P48</f>
        <v>0</v>
      </c>
      <c r="O48" s="33"/>
      <c r="P48" s="33"/>
    </row>
    <row r="49" customFormat="false" ht="31.5" hidden="false" customHeight="false" outlineLevel="0" collapsed="false">
      <c r="A49" s="28" t="s">
        <v>55</v>
      </c>
      <c r="B49" s="56" t="n">
        <v>701</v>
      </c>
      <c r="C49" s="57" t="n">
        <v>4209901</v>
      </c>
      <c r="D49" s="58" t="n">
        <v>25</v>
      </c>
      <c r="E49" s="58" t="n">
        <v>290</v>
      </c>
      <c r="F49" s="59" t="n">
        <v>680100</v>
      </c>
      <c r="G49" s="59" t="n">
        <v>500100</v>
      </c>
      <c r="H49" s="33" t="n">
        <f aca="false">I49+J49</f>
        <v>67110</v>
      </c>
      <c r="I49" s="33" t="n">
        <v>67110</v>
      </c>
      <c r="J49" s="33"/>
      <c r="K49" s="33" t="n">
        <f aca="false">L49+M49</f>
        <v>77077</v>
      </c>
      <c r="L49" s="33" t="n">
        <v>77077</v>
      </c>
      <c r="M49" s="33"/>
      <c r="N49" s="33" t="n">
        <f aca="false">O49+P49</f>
        <v>75177</v>
      </c>
      <c r="O49" s="33" t="n">
        <v>75177</v>
      </c>
      <c r="P49" s="33"/>
    </row>
    <row r="50" customFormat="false" ht="31.5" hidden="false" customHeight="false" outlineLevel="0" collapsed="false">
      <c r="A50" s="28" t="s">
        <v>56</v>
      </c>
      <c r="B50" s="56" t="n">
        <v>701</v>
      </c>
      <c r="C50" s="57" t="n">
        <v>4209901</v>
      </c>
      <c r="D50" s="58" t="n">
        <v>25</v>
      </c>
      <c r="E50" s="58" t="n">
        <v>310</v>
      </c>
      <c r="F50" s="59" t="n">
        <v>0</v>
      </c>
      <c r="G50" s="59" t="n">
        <v>500100</v>
      </c>
      <c r="H50" s="33" t="n">
        <f aca="false">I50+J50</f>
        <v>0</v>
      </c>
      <c r="I50" s="33"/>
      <c r="J50" s="33"/>
      <c r="K50" s="33" t="n">
        <f aca="false">L50+M50</f>
        <v>0</v>
      </c>
      <c r="L50" s="33"/>
      <c r="M50" s="33"/>
      <c r="N50" s="33" t="n">
        <f aca="false">O50+P50</f>
        <v>0</v>
      </c>
      <c r="O50" s="33"/>
      <c r="P50" s="33"/>
    </row>
    <row r="51" customFormat="false" ht="31.5" hidden="false" customHeight="false" outlineLevel="0" collapsed="false">
      <c r="A51" s="28" t="s">
        <v>57</v>
      </c>
      <c r="B51" s="56" t="n">
        <v>701</v>
      </c>
      <c r="C51" s="57" t="n">
        <v>4209901</v>
      </c>
      <c r="D51" s="58" t="n">
        <v>25</v>
      </c>
      <c r="E51" s="58" t="n">
        <v>340</v>
      </c>
      <c r="F51" s="59" t="n">
        <v>0</v>
      </c>
      <c r="G51" s="59" t="n">
        <v>500100</v>
      </c>
      <c r="H51" s="33" t="n">
        <f aca="false">I51+J51</f>
        <v>369021</v>
      </c>
      <c r="I51" s="33" t="n">
        <v>369021</v>
      </c>
      <c r="J51" s="33"/>
      <c r="K51" s="33" t="n">
        <f aca="false">L51+M51</f>
        <v>411921</v>
      </c>
      <c r="L51" s="33" t="n">
        <v>411921</v>
      </c>
      <c r="M51" s="33"/>
      <c r="N51" s="33" t="n">
        <f aca="false">O51+P51</f>
        <v>459021</v>
      </c>
      <c r="O51" s="33" t="n">
        <v>459021</v>
      </c>
      <c r="P51" s="33"/>
    </row>
    <row r="52" s="27" customFormat="true" ht="47.25" hidden="true" customHeight="false" outlineLevel="0" collapsed="false">
      <c r="A52" s="21" t="s">
        <v>45</v>
      </c>
      <c r="B52" s="52" t="n">
        <v>701</v>
      </c>
      <c r="C52" s="53" t="n">
        <v>4209901</v>
      </c>
      <c r="D52" s="54" t="n">
        <v>41</v>
      </c>
      <c r="E52" s="54"/>
      <c r="F52" s="55"/>
      <c r="G52" s="55" t="n">
        <v>10100</v>
      </c>
      <c r="H52" s="26" t="n">
        <f aca="false">SUM(H53:H63)</f>
        <v>0</v>
      </c>
      <c r="I52" s="26" t="n">
        <f aca="false">SUM(I53:I63)</f>
        <v>0</v>
      </c>
      <c r="J52" s="26" t="n">
        <f aca="false">SUM(J53:J63)</f>
        <v>0</v>
      </c>
      <c r="K52" s="26" t="n">
        <f aca="false">SUM(K53:K63)</f>
        <v>0</v>
      </c>
      <c r="L52" s="26" t="n">
        <f aca="false">SUM(L53:L63)</f>
        <v>0</v>
      </c>
      <c r="M52" s="26" t="n">
        <f aca="false">SUM(M53:M63)</f>
        <v>0</v>
      </c>
      <c r="N52" s="26" t="n">
        <f aca="false">SUM(N53:N63)</f>
        <v>0</v>
      </c>
      <c r="O52" s="26" t="n">
        <f aca="false">SUM(O53:O63)</f>
        <v>0</v>
      </c>
      <c r="P52" s="26" t="n">
        <f aca="false">SUM(P53:P63)</f>
        <v>0</v>
      </c>
    </row>
    <row r="53" customFormat="false" ht="15.75" hidden="true" customHeight="false" outlineLevel="0" collapsed="false">
      <c r="A53" s="28" t="s">
        <v>46</v>
      </c>
      <c r="B53" s="56" t="n">
        <v>701</v>
      </c>
      <c r="C53" s="57" t="n">
        <v>4209901</v>
      </c>
      <c r="D53" s="58" t="n">
        <v>41</v>
      </c>
      <c r="E53" s="58" t="n">
        <v>211</v>
      </c>
      <c r="F53" s="59" t="n">
        <v>0</v>
      </c>
      <c r="G53" s="59" t="n">
        <v>10100</v>
      </c>
      <c r="H53" s="33" t="n">
        <f aca="false">I53+J53</f>
        <v>0</v>
      </c>
      <c r="I53" s="33"/>
      <c r="J53" s="33"/>
      <c r="K53" s="33" t="n">
        <f aca="false">L53+M53</f>
        <v>0</v>
      </c>
      <c r="L53" s="33"/>
      <c r="M53" s="33"/>
      <c r="N53" s="33" t="n">
        <f aca="false">O53+P53</f>
        <v>0</v>
      </c>
      <c r="O53" s="33"/>
      <c r="P53" s="33"/>
    </row>
    <row r="54" customFormat="false" ht="15.75" hidden="true" customHeight="false" outlineLevel="0" collapsed="false">
      <c r="A54" s="28" t="s">
        <v>47</v>
      </c>
      <c r="B54" s="56" t="n">
        <v>701</v>
      </c>
      <c r="C54" s="57" t="n">
        <v>4209901</v>
      </c>
      <c r="D54" s="58" t="n">
        <v>41</v>
      </c>
      <c r="E54" s="58" t="n">
        <v>212</v>
      </c>
      <c r="F54" s="59" t="n">
        <v>0</v>
      </c>
      <c r="G54" s="59" t="n">
        <v>10100</v>
      </c>
      <c r="H54" s="33" t="n">
        <f aca="false">I54+J54</f>
        <v>0</v>
      </c>
      <c r="I54" s="33"/>
      <c r="J54" s="33"/>
      <c r="K54" s="33" t="n">
        <f aca="false">L54+M54</f>
        <v>0</v>
      </c>
      <c r="L54" s="33"/>
      <c r="M54" s="33"/>
      <c r="N54" s="33" t="n">
        <f aca="false">O54+P54</f>
        <v>0</v>
      </c>
      <c r="O54" s="33"/>
      <c r="P54" s="33"/>
    </row>
    <row r="55" customFormat="false" ht="16.5" hidden="true" customHeight="true" outlineLevel="0" collapsed="false">
      <c r="A55" s="28" t="s">
        <v>48</v>
      </c>
      <c r="B55" s="56" t="n">
        <v>701</v>
      </c>
      <c r="C55" s="57" t="n">
        <v>4209901</v>
      </c>
      <c r="D55" s="58" t="n">
        <v>41</v>
      </c>
      <c r="E55" s="58" t="n">
        <v>213</v>
      </c>
      <c r="F55" s="59" t="n">
        <v>0</v>
      </c>
      <c r="G55" s="59" t="n">
        <v>10100</v>
      </c>
      <c r="H55" s="33" t="n">
        <f aca="false">I55+J55</f>
        <v>0</v>
      </c>
      <c r="I55" s="33"/>
      <c r="J55" s="33"/>
      <c r="K55" s="33" t="n">
        <f aca="false">L55+M55</f>
        <v>0</v>
      </c>
      <c r="L55" s="33"/>
      <c r="M55" s="33"/>
      <c r="N55" s="33" t="n">
        <f aca="false">O55+P55</f>
        <v>0</v>
      </c>
      <c r="O55" s="33"/>
      <c r="P55" s="33"/>
    </row>
    <row r="56" customFormat="false" ht="15.75" hidden="true" customHeight="false" outlineLevel="0" collapsed="false">
      <c r="A56" s="28" t="s">
        <v>49</v>
      </c>
      <c r="B56" s="56" t="n">
        <v>701</v>
      </c>
      <c r="C56" s="57" t="n">
        <v>4209901</v>
      </c>
      <c r="D56" s="58" t="n">
        <v>41</v>
      </c>
      <c r="E56" s="58" t="n">
        <v>221</v>
      </c>
      <c r="F56" s="59" t="n">
        <v>0</v>
      </c>
      <c r="G56" s="59" t="n">
        <v>10100</v>
      </c>
      <c r="H56" s="33" t="n">
        <f aca="false">I56+J56</f>
        <v>0</v>
      </c>
      <c r="I56" s="33"/>
      <c r="J56" s="33"/>
      <c r="K56" s="33" t="n">
        <f aca="false">L56+M56</f>
        <v>0</v>
      </c>
      <c r="L56" s="33"/>
      <c r="M56" s="33"/>
      <c r="N56" s="33" t="n">
        <f aca="false">O56+P56</f>
        <v>0</v>
      </c>
      <c r="O56" s="33"/>
      <c r="P56" s="33"/>
    </row>
    <row r="57" customFormat="false" ht="15.75" hidden="true" customHeight="false" outlineLevel="0" collapsed="false">
      <c r="A57" s="28" t="s">
        <v>50</v>
      </c>
      <c r="B57" s="56" t="n">
        <v>701</v>
      </c>
      <c r="C57" s="57" t="n">
        <v>4209901</v>
      </c>
      <c r="D57" s="58" t="n">
        <v>41</v>
      </c>
      <c r="E57" s="58" t="n">
        <v>222</v>
      </c>
      <c r="F57" s="59" t="n">
        <v>0</v>
      </c>
      <c r="G57" s="59" t="n">
        <v>10100</v>
      </c>
      <c r="H57" s="33" t="n">
        <f aca="false">I57+J57</f>
        <v>0</v>
      </c>
      <c r="I57" s="33"/>
      <c r="J57" s="33"/>
      <c r="K57" s="33" t="n">
        <f aca="false">L57+M57</f>
        <v>0</v>
      </c>
      <c r="L57" s="33"/>
      <c r="M57" s="33"/>
      <c r="N57" s="33" t="n">
        <f aca="false">O57+P57</f>
        <v>0</v>
      </c>
      <c r="O57" s="33"/>
      <c r="P57" s="33"/>
    </row>
    <row r="58" customFormat="false" ht="15.75" hidden="true" customHeight="false" outlineLevel="0" collapsed="false">
      <c r="A58" s="28" t="s">
        <v>51</v>
      </c>
      <c r="B58" s="56" t="n">
        <v>701</v>
      </c>
      <c r="C58" s="57" t="n">
        <v>4209901</v>
      </c>
      <c r="D58" s="58" t="n">
        <v>41</v>
      </c>
      <c r="E58" s="58" t="n">
        <v>223</v>
      </c>
      <c r="F58" s="59" t="n">
        <v>0</v>
      </c>
      <c r="G58" s="59" t="n">
        <v>10100</v>
      </c>
      <c r="H58" s="33" t="n">
        <f aca="false">I58+J58</f>
        <v>0</v>
      </c>
      <c r="I58" s="33"/>
      <c r="J58" s="33"/>
      <c r="K58" s="33" t="n">
        <f aca="false">L58+M58</f>
        <v>0</v>
      </c>
      <c r="L58" s="33"/>
      <c r="M58" s="33"/>
      <c r="N58" s="33" t="n">
        <f aca="false">O58+P58</f>
        <v>0</v>
      </c>
      <c r="O58" s="33"/>
      <c r="P58" s="33"/>
    </row>
    <row r="59" customFormat="false" ht="31.5" hidden="true" customHeight="false" outlineLevel="0" collapsed="false">
      <c r="A59" s="28" t="s">
        <v>52</v>
      </c>
      <c r="B59" s="56" t="n">
        <v>701</v>
      </c>
      <c r="C59" s="57" t="n">
        <v>4209901</v>
      </c>
      <c r="D59" s="58" t="n">
        <v>41</v>
      </c>
      <c r="E59" s="58" t="n">
        <v>225</v>
      </c>
      <c r="F59" s="59" t="n">
        <v>0</v>
      </c>
      <c r="G59" s="59" t="n">
        <v>10100</v>
      </c>
      <c r="H59" s="33" t="n">
        <f aca="false">I59+J59</f>
        <v>0</v>
      </c>
      <c r="I59" s="33"/>
      <c r="J59" s="33"/>
      <c r="K59" s="33" t="n">
        <f aca="false">L59+M59</f>
        <v>0</v>
      </c>
      <c r="L59" s="33"/>
      <c r="M59" s="33"/>
      <c r="N59" s="33" t="n">
        <f aca="false">O59+P59</f>
        <v>0</v>
      </c>
      <c r="O59" s="33"/>
      <c r="P59" s="33"/>
    </row>
    <row r="60" customFormat="false" ht="15.75" hidden="true" customHeight="false" outlineLevel="0" collapsed="false">
      <c r="A60" s="28" t="s">
        <v>53</v>
      </c>
      <c r="B60" s="56" t="n">
        <v>701</v>
      </c>
      <c r="C60" s="57" t="n">
        <v>4209901</v>
      </c>
      <c r="D60" s="58" t="n">
        <v>41</v>
      </c>
      <c r="E60" s="58" t="n">
        <v>226</v>
      </c>
      <c r="F60" s="59" t="n">
        <v>0</v>
      </c>
      <c r="G60" s="59" t="n">
        <v>10100</v>
      </c>
      <c r="H60" s="33" t="n">
        <f aca="false">I60+J60</f>
        <v>0</v>
      </c>
      <c r="I60" s="33"/>
      <c r="J60" s="33"/>
      <c r="K60" s="33" t="n">
        <f aca="false">L60+M60</f>
        <v>0</v>
      </c>
      <c r="L60" s="33"/>
      <c r="M60" s="33"/>
      <c r="N60" s="33" t="n">
        <f aca="false">O60+P60</f>
        <v>0</v>
      </c>
      <c r="O60" s="33"/>
      <c r="P60" s="33"/>
    </row>
    <row r="61" customFormat="false" ht="47.25" hidden="true" customHeight="false" outlineLevel="0" collapsed="false">
      <c r="A61" s="28" t="s">
        <v>54</v>
      </c>
      <c r="B61" s="56" t="n">
        <v>701</v>
      </c>
      <c r="C61" s="57" t="n">
        <v>4209901</v>
      </c>
      <c r="D61" s="58" t="n">
        <v>41</v>
      </c>
      <c r="E61" s="58" t="n">
        <v>290</v>
      </c>
      <c r="F61" s="59" t="n">
        <v>0</v>
      </c>
      <c r="G61" s="59" t="n">
        <v>10100</v>
      </c>
      <c r="H61" s="33" t="n">
        <f aca="false">I61+J61</f>
        <v>0</v>
      </c>
      <c r="I61" s="33"/>
      <c r="J61" s="33"/>
      <c r="K61" s="33" t="n">
        <f aca="false">L61+M61</f>
        <v>0</v>
      </c>
      <c r="L61" s="33"/>
      <c r="M61" s="33"/>
      <c r="N61" s="33" t="n">
        <f aca="false">O61+P61</f>
        <v>0</v>
      </c>
      <c r="O61" s="33"/>
      <c r="P61" s="33"/>
    </row>
    <row r="62" customFormat="false" ht="31.5" hidden="true" customHeight="false" outlineLevel="0" collapsed="false">
      <c r="A62" s="28" t="s">
        <v>55</v>
      </c>
      <c r="B62" s="56" t="n">
        <v>701</v>
      </c>
      <c r="C62" s="57" t="n">
        <v>4209901</v>
      </c>
      <c r="D62" s="58" t="n">
        <v>41</v>
      </c>
      <c r="E62" s="58" t="n">
        <v>290</v>
      </c>
      <c r="F62" s="59" t="n">
        <v>680100</v>
      </c>
      <c r="G62" s="59" t="n">
        <v>10100</v>
      </c>
      <c r="H62" s="33" t="n">
        <f aca="false">I62+J62</f>
        <v>0</v>
      </c>
      <c r="I62" s="33"/>
      <c r="J62" s="33"/>
      <c r="K62" s="33" t="n">
        <f aca="false">L62+M62</f>
        <v>0</v>
      </c>
      <c r="L62" s="33"/>
      <c r="M62" s="33"/>
      <c r="N62" s="33" t="n">
        <f aca="false">O62+P62</f>
        <v>0</v>
      </c>
      <c r="O62" s="33"/>
      <c r="P62" s="33"/>
    </row>
    <row r="63" customFormat="false" ht="31.5" hidden="true" customHeight="false" outlineLevel="0" collapsed="false">
      <c r="A63" s="28" t="s">
        <v>57</v>
      </c>
      <c r="B63" s="56" t="n">
        <v>701</v>
      </c>
      <c r="C63" s="57" t="n">
        <v>4209901</v>
      </c>
      <c r="D63" s="58" t="n">
        <v>41</v>
      </c>
      <c r="E63" s="58" t="n">
        <v>340</v>
      </c>
      <c r="F63" s="59" t="n">
        <v>0</v>
      </c>
      <c r="G63" s="59" t="n">
        <v>10100</v>
      </c>
      <c r="H63" s="33" t="n">
        <f aca="false">I63+J63</f>
        <v>0</v>
      </c>
      <c r="I63" s="33"/>
      <c r="J63" s="33"/>
      <c r="K63" s="33" t="n">
        <f aca="false">L63+M63</f>
        <v>0</v>
      </c>
      <c r="L63" s="33"/>
      <c r="M63" s="33"/>
      <c r="N63" s="33" t="n">
        <f aca="false">O63+P63</f>
        <v>0</v>
      </c>
      <c r="O63" s="33"/>
      <c r="P63" s="33"/>
    </row>
    <row r="64" s="27" customFormat="true" ht="47.25" hidden="true" customHeight="false" outlineLevel="0" collapsed="false">
      <c r="A64" s="21" t="s">
        <v>45</v>
      </c>
      <c r="B64" s="52" t="n">
        <v>702</v>
      </c>
      <c r="C64" s="53" t="n">
        <v>4219901</v>
      </c>
      <c r="D64" s="54" t="n">
        <v>25</v>
      </c>
      <c r="E64" s="54"/>
      <c r="F64" s="55"/>
      <c r="G64" s="55"/>
      <c r="H64" s="26" t="n">
        <f aca="false">H65+H73</f>
        <v>0</v>
      </c>
      <c r="I64" s="26" t="n">
        <f aca="false">I65+I73</f>
        <v>0</v>
      </c>
      <c r="J64" s="26" t="n">
        <f aca="false">J65+J73</f>
        <v>0</v>
      </c>
      <c r="K64" s="26" t="n">
        <f aca="false">K65+K73</f>
        <v>0</v>
      </c>
      <c r="L64" s="26" t="n">
        <f aca="false">L65+L73</f>
        <v>0</v>
      </c>
      <c r="M64" s="26" t="n">
        <f aca="false">M65+M73</f>
        <v>0</v>
      </c>
      <c r="N64" s="26" t="n">
        <f aca="false">N65+N73</f>
        <v>0</v>
      </c>
      <c r="O64" s="26" t="n">
        <f aca="false">O65+O73</f>
        <v>0</v>
      </c>
      <c r="P64" s="26" t="n">
        <f aca="false">P65+P73</f>
        <v>0</v>
      </c>
    </row>
    <row r="65" s="65" customFormat="true" ht="31.5" hidden="true" customHeight="false" outlineLevel="0" collapsed="false">
      <c r="A65" s="60" t="s">
        <v>58</v>
      </c>
      <c r="B65" s="61" t="n">
        <v>702</v>
      </c>
      <c r="C65" s="62" t="n">
        <v>4219901</v>
      </c>
      <c r="D65" s="63" t="n">
        <v>25</v>
      </c>
      <c r="E65" s="63"/>
      <c r="F65" s="64" t="n">
        <v>0</v>
      </c>
      <c r="G65" s="64" t="n">
        <v>10100</v>
      </c>
      <c r="H65" s="39" t="n">
        <f aca="false">SUM(H66:H72)</f>
        <v>0</v>
      </c>
      <c r="I65" s="39" t="n">
        <f aca="false">SUM(I66:I72)</f>
        <v>0</v>
      </c>
      <c r="J65" s="39" t="n">
        <f aca="false">SUM(J66:J72)</f>
        <v>0</v>
      </c>
      <c r="K65" s="39" t="n">
        <f aca="false">SUM(K66:K72)</f>
        <v>0</v>
      </c>
      <c r="L65" s="39" t="n">
        <f aca="false">SUM(L66:L72)</f>
        <v>0</v>
      </c>
      <c r="M65" s="39" t="n">
        <f aca="false">SUM(M66:M72)</f>
        <v>0</v>
      </c>
      <c r="N65" s="39" t="n">
        <f aca="false">SUM(N66:N72)</f>
        <v>0</v>
      </c>
      <c r="O65" s="39" t="n">
        <f aca="false">SUM(O66:O72)</f>
        <v>0</v>
      </c>
      <c r="P65" s="39" t="n">
        <f aca="false">SUM(P66:P72)</f>
        <v>0</v>
      </c>
    </row>
    <row r="66" customFormat="false" ht="15.75" hidden="true" customHeight="false" outlineLevel="0" collapsed="false">
      <c r="A66" s="28" t="s">
        <v>50</v>
      </c>
      <c r="B66" s="56" t="n">
        <v>702</v>
      </c>
      <c r="C66" s="57" t="n">
        <v>4219901</v>
      </c>
      <c r="D66" s="58" t="n">
        <v>25</v>
      </c>
      <c r="E66" s="58" t="n">
        <v>222</v>
      </c>
      <c r="F66" s="59" t="n">
        <v>0</v>
      </c>
      <c r="G66" s="59" t="n">
        <v>10100</v>
      </c>
      <c r="H66" s="33" t="n">
        <f aca="false">I66+J66</f>
        <v>0</v>
      </c>
      <c r="I66" s="33"/>
      <c r="J66" s="33"/>
      <c r="K66" s="33" t="n">
        <f aca="false">L66+M66</f>
        <v>0</v>
      </c>
      <c r="L66" s="33"/>
      <c r="M66" s="33"/>
      <c r="N66" s="33" t="n">
        <f aca="false">O66+P66</f>
        <v>0</v>
      </c>
      <c r="O66" s="33"/>
      <c r="P66" s="33"/>
    </row>
    <row r="67" customFormat="false" ht="15.75" hidden="true" customHeight="false" outlineLevel="0" collapsed="false">
      <c r="A67" s="28" t="s">
        <v>51</v>
      </c>
      <c r="B67" s="56" t="n">
        <v>702</v>
      </c>
      <c r="C67" s="57" t="n">
        <v>4219901</v>
      </c>
      <c r="D67" s="58" t="n">
        <v>25</v>
      </c>
      <c r="E67" s="58" t="n">
        <v>223</v>
      </c>
      <c r="F67" s="59" t="n">
        <v>0</v>
      </c>
      <c r="G67" s="59" t="n">
        <v>10100</v>
      </c>
      <c r="H67" s="33" t="n">
        <f aca="false">I67+J67</f>
        <v>0</v>
      </c>
      <c r="I67" s="33"/>
      <c r="J67" s="33"/>
      <c r="K67" s="33" t="n">
        <f aca="false">L67+M67</f>
        <v>0</v>
      </c>
      <c r="L67" s="33"/>
      <c r="M67" s="33"/>
      <c r="N67" s="33" t="n">
        <f aca="false">O67+P67</f>
        <v>0</v>
      </c>
      <c r="O67" s="33"/>
      <c r="P67" s="33"/>
    </row>
    <row r="68" customFormat="false" ht="31.5" hidden="true" customHeight="false" outlineLevel="0" collapsed="false">
      <c r="A68" s="28" t="s">
        <v>52</v>
      </c>
      <c r="B68" s="56" t="n">
        <v>702</v>
      </c>
      <c r="C68" s="57" t="n">
        <v>4219901</v>
      </c>
      <c r="D68" s="58" t="n">
        <v>25</v>
      </c>
      <c r="E68" s="58" t="n">
        <v>225</v>
      </c>
      <c r="F68" s="59" t="n">
        <v>0</v>
      </c>
      <c r="G68" s="59" t="n">
        <v>10100</v>
      </c>
      <c r="H68" s="33" t="n">
        <f aca="false">I68+J68</f>
        <v>0</v>
      </c>
      <c r="I68" s="33"/>
      <c r="J68" s="33"/>
      <c r="K68" s="33" t="n">
        <f aca="false">L68+M68</f>
        <v>0</v>
      </c>
      <c r="L68" s="33"/>
      <c r="M68" s="33"/>
      <c r="N68" s="33" t="n">
        <f aca="false">O68+P68</f>
        <v>0</v>
      </c>
      <c r="O68" s="33"/>
      <c r="P68" s="33"/>
    </row>
    <row r="69" customFormat="false" ht="15.75" hidden="true" customHeight="false" outlineLevel="0" collapsed="false">
      <c r="A69" s="28" t="s">
        <v>53</v>
      </c>
      <c r="B69" s="56" t="n">
        <v>702</v>
      </c>
      <c r="C69" s="57" t="n">
        <v>4219901</v>
      </c>
      <c r="D69" s="58" t="n">
        <v>25</v>
      </c>
      <c r="E69" s="58" t="n">
        <v>226</v>
      </c>
      <c r="F69" s="59" t="n">
        <v>0</v>
      </c>
      <c r="G69" s="59" t="n">
        <v>10100</v>
      </c>
      <c r="H69" s="33" t="n">
        <f aca="false">I69+J69</f>
        <v>0</v>
      </c>
      <c r="I69" s="33"/>
      <c r="J69" s="33"/>
      <c r="K69" s="33" t="n">
        <f aca="false">L69+M69</f>
        <v>0</v>
      </c>
      <c r="L69" s="33"/>
      <c r="M69" s="33"/>
      <c r="N69" s="33" t="n">
        <f aca="false">O69+P69</f>
        <v>0</v>
      </c>
      <c r="O69" s="33"/>
      <c r="P69" s="33"/>
    </row>
    <row r="70" customFormat="false" ht="47.25" hidden="true" customHeight="false" outlineLevel="0" collapsed="false">
      <c r="A70" s="28" t="s">
        <v>54</v>
      </c>
      <c r="B70" s="56" t="n">
        <v>702</v>
      </c>
      <c r="C70" s="57" t="n">
        <v>4219901</v>
      </c>
      <c r="D70" s="58" t="n">
        <v>25</v>
      </c>
      <c r="E70" s="58" t="n">
        <v>290</v>
      </c>
      <c r="F70" s="59" t="n">
        <v>0</v>
      </c>
      <c r="G70" s="59" t="n">
        <v>10100</v>
      </c>
      <c r="H70" s="33" t="n">
        <f aca="false">I70+J70</f>
        <v>0</v>
      </c>
      <c r="I70" s="33"/>
      <c r="J70" s="33"/>
      <c r="K70" s="33" t="n">
        <f aca="false">L70+M70</f>
        <v>0</v>
      </c>
      <c r="L70" s="33"/>
      <c r="M70" s="33"/>
      <c r="N70" s="33" t="n">
        <f aca="false">O70+P70</f>
        <v>0</v>
      </c>
      <c r="O70" s="33"/>
      <c r="P70" s="33"/>
    </row>
    <row r="71" customFormat="false" ht="31.5" hidden="true" customHeight="false" outlineLevel="0" collapsed="false">
      <c r="A71" s="28" t="s">
        <v>55</v>
      </c>
      <c r="B71" s="56" t="n">
        <v>702</v>
      </c>
      <c r="C71" s="57" t="n">
        <v>4219901</v>
      </c>
      <c r="D71" s="58" t="n">
        <v>25</v>
      </c>
      <c r="E71" s="58" t="n">
        <v>290</v>
      </c>
      <c r="F71" s="59" t="n">
        <v>680100</v>
      </c>
      <c r="G71" s="59" t="n">
        <v>10100</v>
      </c>
      <c r="H71" s="33" t="n">
        <f aca="false">I71+J71</f>
        <v>0</v>
      </c>
      <c r="I71" s="33"/>
      <c r="J71" s="33"/>
      <c r="K71" s="33" t="n">
        <f aca="false">L71+M71</f>
        <v>0</v>
      </c>
      <c r="L71" s="33"/>
      <c r="M71" s="33"/>
      <c r="N71" s="33" t="n">
        <f aca="false">O71+P71</f>
        <v>0</v>
      </c>
      <c r="O71" s="33"/>
      <c r="P71" s="33"/>
    </row>
    <row r="72" customFormat="false" ht="31.5" hidden="true" customHeight="false" outlineLevel="0" collapsed="false">
      <c r="A72" s="28" t="s">
        <v>57</v>
      </c>
      <c r="B72" s="56" t="n">
        <v>702</v>
      </c>
      <c r="C72" s="57" t="n">
        <v>4219901</v>
      </c>
      <c r="D72" s="58" t="n">
        <v>25</v>
      </c>
      <c r="E72" s="58" t="n">
        <v>340</v>
      </c>
      <c r="F72" s="59" t="n">
        <v>0</v>
      </c>
      <c r="G72" s="59" t="n">
        <v>10100</v>
      </c>
      <c r="H72" s="33" t="n">
        <f aca="false">I72+J72</f>
        <v>0</v>
      </c>
      <c r="I72" s="33"/>
      <c r="J72" s="33"/>
      <c r="K72" s="33" t="n">
        <f aca="false">L72+M72</f>
        <v>0</v>
      </c>
      <c r="L72" s="33"/>
      <c r="M72" s="33"/>
      <c r="N72" s="33" t="n">
        <f aca="false">O72+P72</f>
        <v>0</v>
      </c>
      <c r="O72" s="33"/>
      <c r="P72" s="33"/>
    </row>
    <row r="73" s="65" customFormat="true" ht="222" hidden="true" customHeight="true" outlineLevel="0" collapsed="false">
      <c r="A73" s="60" t="s">
        <v>22</v>
      </c>
      <c r="B73" s="61" t="n">
        <v>702</v>
      </c>
      <c r="C73" s="62" t="n">
        <v>4219901</v>
      </c>
      <c r="D73" s="63" t="n">
        <v>25</v>
      </c>
      <c r="E73" s="63"/>
      <c r="F73" s="64" t="n">
        <v>0</v>
      </c>
      <c r="G73" s="64" t="n">
        <v>110307</v>
      </c>
      <c r="H73" s="39" t="n">
        <f aca="false">SUM(H74:H82)</f>
        <v>0</v>
      </c>
      <c r="I73" s="39" t="n">
        <f aca="false">SUM(I74:I82)</f>
        <v>0</v>
      </c>
      <c r="J73" s="39" t="n">
        <f aca="false">SUM(J74:J82)</f>
        <v>0</v>
      </c>
      <c r="K73" s="39" t="n">
        <f aca="false">SUM(K74:K82)</f>
        <v>0</v>
      </c>
      <c r="L73" s="39" t="n">
        <f aca="false">SUM(L74:L82)</f>
        <v>0</v>
      </c>
      <c r="M73" s="39" t="n">
        <f aca="false">SUM(M74:M82)</f>
        <v>0</v>
      </c>
      <c r="N73" s="39" t="n">
        <f aca="false">SUM(N74:N82)</f>
        <v>0</v>
      </c>
      <c r="O73" s="39" t="n">
        <f aca="false">SUM(O74:O82)</f>
        <v>0</v>
      </c>
      <c r="P73" s="39" t="n">
        <f aca="false">SUM(P74:P82)</f>
        <v>0</v>
      </c>
    </row>
    <row r="74" customFormat="false" ht="15.75" hidden="true" customHeight="false" outlineLevel="0" collapsed="false">
      <c r="A74" s="28" t="s">
        <v>46</v>
      </c>
      <c r="B74" s="56" t="n">
        <v>702</v>
      </c>
      <c r="C74" s="57" t="n">
        <v>4219901</v>
      </c>
      <c r="D74" s="58" t="n">
        <v>25</v>
      </c>
      <c r="E74" s="58" t="n">
        <v>211</v>
      </c>
      <c r="F74" s="59" t="n">
        <v>0</v>
      </c>
      <c r="G74" s="59" t="n">
        <v>110307</v>
      </c>
      <c r="H74" s="33" t="n">
        <f aca="false">I74+J74</f>
        <v>0</v>
      </c>
      <c r="I74" s="33"/>
      <c r="J74" s="33"/>
      <c r="K74" s="33" t="n">
        <f aca="false">L74+M74</f>
        <v>0</v>
      </c>
      <c r="L74" s="33"/>
      <c r="M74" s="33"/>
      <c r="N74" s="33" t="n">
        <f aca="false">O74+P74</f>
        <v>0</v>
      </c>
      <c r="O74" s="33"/>
      <c r="P74" s="33"/>
    </row>
    <row r="75" customFormat="false" ht="15.75" hidden="true" customHeight="false" outlineLevel="0" collapsed="false">
      <c r="A75" s="28" t="s">
        <v>47</v>
      </c>
      <c r="B75" s="56" t="n">
        <v>702</v>
      </c>
      <c r="C75" s="57" t="n">
        <v>4219901</v>
      </c>
      <c r="D75" s="58" t="n">
        <v>25</v>
      </c>
      <c r="E75" s="58" t="n">
        <v>212</v>
      </c>
      <c r="F75" s="59" t="n">
        <v>0</v>
      </c>
      <c r="G75" s="59" t="n">
        <v>110307</v>
      </c>
      <c r="H75" s="33" t="n">
        <f aca="false">I75+J75</f>
        <v>0</v>
      </c>
      <c r="I75" s="33"/>
      <c r="J75" s="33"/>
      <c r="K75" s="33" t="n">
        <f aca="false">L75+M75</f>
        <v>0</v>
      </c>
      <c r="L75" s="33"/>
      <c r="M75" s="33"/>
      <c r="N75" s="33" t="n">
        <f aca="false">O75+P75</f>
        <v>0</v>
      </c>
      <c r="O75" s="33"/>
      <c r="P75" s="33"/>
    </row>
    <row r="76" customFormat="false" ht="16.5" hidden="true" customHeight="true" outlineLevel="0" collapsed="false">
      <c r="A76" s="28" t="s">
        <v>48</v>
      </c>
      <c r="B76" s="56" t="n">
        <v>702</v>
      </c>
      <c r="C76" s="57" t="n">
        <v>4219901</v>
      </c>
      <c r="D76" s="58" t="n">
        <v>25</v>
      </c>
      <c r="E76" s="58" t="n">
        <v>213</v>
      </c>
      <c r="F76" s="59" t="n">
        <v>0</v>
      </c>
      <c r="G76" s="59" t="n">
        <v>110307</v>
      </c>
      <c r="H76" s="33" t="n">
        <f aca="false">I76+J76</f>
        <v>0</v>
      </c>
      <c r="I76" s="33"/>
      <c r="J76" s="33"/>
      <c r="K76" s="33" t="n">
        <f aca="false">L76+M76</f>
        <v>0</v>
      </c>
      <c r="L76" s="33"/>
      <c r="M76" s="33"/>
      <c r="N76" s="33" t="n">
        <f aca="false">O76+P76</f>
        <v>0</v>
      </c>
      <c r="O76" s="33"/>
      <c r="P76" s="33"/>
    </row>
    <row r="77" customFormat="false" ht="15.75" hidden="true" customHeight="false" outlineLevel="0" collapsed="false">
      <c r="A77" s="28" t="s">
        <v>49</v>
      </c>
      <c r="B77" s="56" t="n">
        <v>702</v>
      </c>
      <c r="C77" s="57" t="n">
        <v>4219901</v>
      </c>
      <c r="D77" s="58" t="n">
        <v>25</v>
      </c>
      <c r="E77" s="58" t="n">
        <v>221</v>
      </c>
      <c r="F77" s="59" t="n">
        <v>0</v>
      </c>
      <c r="G77" s="59" t="n">
        <v>110307</v>
      </c>
      <c r="H77" s="33" t="n">
        <f aca="false">I77+J77</f>
        <v>0</v>
      </c>
      <c r="I77" s="33"/>
      <c r="J77" s="33"/>
      <c r="K77" s="33" t="n">
        <f aca="false">L77+M77</f>
        <v>0</v>
      </c>
      <c r="L77" s="33"/>
      <c r="M77" s="33"/>
      <c r="N77" s="33" t="n">
        <f aca="false">O77+P77</f>
        <v>0</v>
      </c>
      <c r="O77" s="33"/>
      <c r="P77" s="33"/>
    </row>
    <row r="78" customFormat="false" ht="15.75" hidden="true" customHeight="false" outlineLevel="0" collapsed="false">
      <c r="A78" s="28" t="s">
        <v>50</v>
      </c>
      <c r="B78" s="56" t="n">
        <v>702</v>
      </c>
      <c r="C78" s="57" t="n">
        <v>4219901</v>
      </c>
      <c r="D78" s="58" t="n">
        <v>25</v>
      </c>
      <c r="E78" s="58" t="n">
        <v>222</v>
      </c>
      <c r="F78" s="59" t="n">
        <v>0</v>
      </c>
      <c r="G78" s="59" t="n">
        <v>110307</v>
      </c>
      <c r="H78" s="33" t="n">
        <f aca="false">I78+J78</f>
        <v>0</v>
      </c>
      <c r="I78" s="33"/>
      <c r="J78" s="33"/>
      <c r="K78" s="33" t="n">
        <f aca="false">L78+M78</f>
        <v>0</v>
      </c>
      <c r="L78" s="33"/>
      <c r="M78" s="33"/>
      <c r="N78" s="33" t="n">
        <f aca="false">O78+P78</f>
        <v>0</v>
      </c>
      <c r="O78" s="33"/>
      <c r="P78" s="33"/>
    </row>
    <row r="79" customFormat="false" ht="31.5" hidden="true" customHeight="false" outlineLevel="0" collapsed="false">
      <c r="A79" s="28" t="s">
        <v>52</v>
      </c>
      <c r="B79" s="56" t="n">
        <v>702</v>
      </c>
      <c r="C79" s="57" t="n">
        <v>4219901</v>
      </c>
      <c r="D79" s="58" t="n">
        <v>25</v>
      </c>
      <c r="E79" s="58" t="n">
        <v>225</v>
      </c>
      <c r="F79" s="59" t="n">
        <v>0</v>
      </c>
      <c r="G79" s="59" t="n">
        <v>110307</v>
      </c>
      <c r="H79" s="33" t="n">
        <f aca="false">I79+J79</f>
        <v>0</v>
      </c>
      <c r="I79" s="33"/>
      <c r="J79" s="33"/>
      <c r="K79" s="33" t="n">
        <f aca="false">L79+M79</f>
        <v>0</v>
      </c>
      <c r="L79" s="33"/>
      <c r="M79" s="33"/>
      <c r="N79" s="33" t="n">
        <f aca="false">O79+P79</f>
        <v>0</v>
      </c>
      <c r="O79" s="33"/>
      <c r="P79" s="33"/>
    </row>
    <row r="80" customFormat="false" ht="15.75" hidden="true" customHeight="false" outlineLevel="0" collapsed="false">
      <c r="A80" s="28" t="s">
        <v>53</v>
      </c>
      <c r="B80" s="56" t="n">
        <v>702</v>
      </c>
      <c r="C80" s="57" t="n">
        <v>4219901</v>
      </c>
      <c r="D80" s="58" t="n">
        <v>25</v>
      </c>
      <c r="E80" s="58" t="n">
        <v>226</v>
      </c>
      <c r="F80" s="59" t="n">
        <v>0</v>
      </c>
      <c r="G80" s="59" t="n">
        <v>110307</v>
      </c>
      <c r="H80" s="33" t="n">
        <f aca="false">I80+J80</f>
        <v>0</v>
      </c>
      <c r="I80" s="33"/>
      <c r="J80" s="33"/>
      <c r="K80" s="33" t="n">
        <f aca="false">L80+M80</f>
        <v>0</v>
      </c>
      <c r="L80" s="33"/>
      <c r="M80" s="33"/>
      <c r="N80" s="33" t="n">
        <f aca="false">O80+P80</f>
        <v>0</v>
      </c>
      <c r="O80" s="33"/>
      <c r="P80" s="33"/>
    </row>
    <row r="81" customFormat="false" ht="15.75" hidden="true" customHeight="false" outlineLevel="0" collapsed="false">
      <c r="A81" s="28" t="s">
        <v>59</v>
      </c>
      <c r="B81" s="56" t="n">
        <v>702</v>
      </c>
      <c r="C81" s="57" t="n">
        <v>4219901</v>
      </c>
      <c r="D81" s="58" t="n">
        <v>25</v>
      </c>
      <c r="E81" s="58" t="n">
        <v>290</v>
      </c>
      <c r="F81" s="59" t="n">
        <v>0</v>
      </c>
      <c r="G81" s="59" t="n">
        <v>110307</v>
      </c>
      <c r="H81" s="33" t="n">
        <f aca="false">I81+J81</f>
        <v>0</v>
      </c>
      <c r="I81" s="33"/>
      <c r="J81" s="33"/>
      <c r="K81" s="33" t="n">
        <f aca="false">L81+M81</f>
        <v>0</v>
      </c>
      <c r="L81" s="33"/>
      <c r="M81" s="33"/>
      <c r="N81" s="33" t="n">
        <f aca="false">O81+P81</f>
        <v>0</v>
      </c>
      <c r="O81" s="33"/>
      <c r="P81" s="33"/>
    </row>
    <row r="82" customFormat="false" ht="31.5" hidden="true" customHeight="false" outlineLevel="0" collapsed="false">
      <c r="A82" s="28" t="s">
        <v>57</v>
      </c>
      <c r="B82" s="56" t="n">
        <v>702</v>
      </c>
      <c r="C82" s="57" t="n">
        <v>4219901</v>
      </c>
      <c r="D82" s="58" t="n">
        <v>25</v>
      </c>
      <c r="E82" s="58" t="n">
        <v>340</v>
      </c>
      <c r="F82" s="59" t="n">
        <v>0</v>
      </c>
      <c r="G82" s="59" t="n">
        <v>110307</v>
      </c>
      <c r="H82" s="33" t="n">
        <f aca="false">I82+J82</f>
        <v>0</v>
      </c>
      <c r="I82" s="33"/>
      <c r="J82" s="33"/>
      <c r="K82" s="33" t="n">
        <f aca="false">L82+M82</f>
        <v>0</v>
      </c>
      <c r="L82" s="33"/>
      <c r="M82" s="33"/>
      <c r="N82" s="33" t="n">
        <f aca="false">O82+P82</f>
        <v>0</v>
      </c>
      <c r="O82" s="33"/>
      <c r="P82" s="33"/>
    </row>
    <row r="83" s="27" customFormat="true" ht="47.25" hidden="true" customHeight="false" outlineLevel="0" collapsed="false">
      <c r="A83" s="21" t="s">
        <v>45</v>
      </c>
      <c r="B83" s="52" t="n">
        <v>702</v>
      </c>
      <c r="C83" s="53" t="n">
        <v>4219901</v>
      </c>
      <c r="D83" s="54" t="n">
        <v>41</v>
      </c>
      <c r="E83" s="54"/>
      <c r="F83" s="55"/>
      <c r="G83" s="55"/>
      <c r="H83" s="26" t="n">
        <f aca="false">H84+H92</f>
        <v>0</v>
      </c>
      <c r="I83" s="26" t="n">
        <f aca="false">I84+I92</f>
        <v>0</v>
      </c>
      <c r="J83" s="26" t="n">
        <f aca="false">J84+J92</f>
        <v>0</v>
      </c>
      <c r="K83" s="26" t="n">
        <f aca="false">K84+K92</f>
        <v>0</v>
      </c>
      <c r="L83" s="26" t="n">
        <f aca="false">L84+L92</f>
        <v>0</v>
      </c>
      <c r="M83" s="26" t="n">
        <f aca="false">M84+M92</f>
        <v>0</v>
      </c>
      <c r="N83" s="26" t="n">
        <f aca="false">N84+N92</f>
        <v>0</v>
      </c>
      <c r="O83" s="26" t="n">
        <f aca="false">O84+O92</f>
        <v>0</v>
      </c>
      <c r="P83" s="26" t="n">
        <f aca="false">P84+P92</f>
        <v>0</v>
      </c>
    </row>
    <row r="84" s="65" customFormat="true" ht="31.5" hidden="true" customHeight="false" outlineLevel="0" collapsed="false">
      <c r="A84" s="60" t="s">
        <v>58</v>
      </c>
      <c r="B84" s="61" t="n">
        <v>702</v>
      </c>
      <c r="C84" s="62" t="n">
        <v>4219901</v>
      </c>
      <c r="D84" s="63" t="n">
        <v>41</v>
      </c>
      <c r="E84" s="63"/>
      <c r="F84" s="64" t="n">
        <v>0</v>
      </c>
      <c r="G84" s="64" t="n">
        <v>10100</v>
      </c>
      <c r="H84" s="39" t="n">
        <f aca="false">SUM(H85:H91)</f>
        <v>0</v>
      </c>
      <c r="I84" s="39" t="n">
        <f aca="false">SUM(I85:I91)</f>
        <v>0</v>
      </c>
      <c r="J84" s="39" t="n">
        <f aca="false">SUM(J85:J91)</f>
        <v>0</v>
      </c>
      <c r="K84" s="39" t="n">
        <f aca="false">SUM(K85:K91)</f>
        <v>0</v>
      </c>
      <c r="L84" s="39" t="n">
        <f aca="false">SUM(L85:L91)</f>
        <v>0</v>
      </c>
      <c r="M84" s="39" t="n">
        <f aca="false">SUM(M85:M91)</f>
        <v>0</v>
      </c>
      <c r="N84" s="39" t="n">
        <f aca="false">SUM(N85:N91)</f>
        <v>0</v>
      </c>
      <c r="O84" s="39" t="n">
        <f aca="false">SUM(O85:O91)</f>
        <v>0</v>
      </c>
      <c r="P84" s="39" t="n">
        <f aca="false">SUM(P85:P91)</f>
        <v>0</v>
      </c>
    </row>
    <row r="85" customFormat="false" ht="15.75" hidden="true" customHeight="false" outlineLevel="0" collapsed="false">
      <c r="A85" s="28" t="s">
        <v>50</v>
      </c>
      <c r="B85" s="56" t="n">
        <v>702</v>
      </c>
      <c r="C85" s="57" t="n">
        <v>4219901</v>
      </c>
      <c r="D85" s="58" t="n">
        <v>41</v>
      </c>
      <c r="E85" s="58" t="n">
        <v>222</v>
      </c>
      <c r="F85" s="59" t="n">
        <v>0</v>
      </c>
      <c r="G85" s="59" t="n">
        <v>10100</v>
      </c>
      <c r="H85" s="33" t="n">
        <f aca="false">I85+J85</f>
        <v>0</v>
      </c>
      <c r="I85" s="33"/>
      <c r="J85" s="33"/>
      <c r="K85" s="33" t="n">
        <f aca="false">L85+M85</f>
        <v>0</v>
      </c>
      <c r="L85" s="33"/>
      <c r="M85" s="33"/>
      <c r="N85" s="33" t="n">
        <f aca="false">O85+P85</f>
        <v>0</v>
      </c>
      <c r="O85" s="33"/>
      <c r="P85" s="33"/>
    </row>
    <row r="86" customFormat="false" ht="15.75" hidden="true" customHeight="false" outlineLevel="0" collapsed="false">
      <c r="A86" s="28" t="s">
        <v>51</v>
      </c>
      <c r="B86" s="56" t="n">
        <v>702</v>
      </c>
      <c r="C86" s="57" t="n">
        <v>4219901</v>
      </c>
      <c r="D86" s="58" t="n">
        <v>41</v>
      </c>
      <c r="E86" s="58" t="n">
        <v>223</v>
      </c>
      <c r="F86" s="59" t="n">
        <v>0</v>
      </c>
      <c r="G86" s="59" t="n">
        <v>10100</v>
      </c>
      <c r="H86" s="33" t="n">
        <f aca="false">I86+J86</f>
        <v>0</v>
      </c>
      <c r="I86" s="33"/>
      <c r="J86" s="33"/>
      <c r="K86" s="33" t="n">
        <f aca="false">L86+M86</f>
        <v>0</v>
      </c>
      <c r="L86" s="33"/>
      <c r="M86" s="33"/>
      <c r="N86" s="33" t="n">
        <f aca="false">O86+P86</f>
        <v>0</v>
      </c>
      <c r="O86" s="33"/>
      <c r="P86" s="33"/>
    </row>
    <row r="87" customFormat="false" ht="31.5" hidden="true" customHeight="false" outlineLevel="0" collapsed="false">
      <c r="A87" s="28" t="s">
        <v>52</v>
      </c>
      <c r="B87" s="56" t="n">
        <v>702</v>
      </c>
      <c r="C87" s="57" t="n">
        <v>4219901</v>
      </c>
      <c r="D87" s="58" t="n">
        <v>41</v>
      </c>
      <c r="E87" s="58" t="n">
        <v>225</v>
      </c>
      <c r="F87" s="59" t="n">
        <v>0</v>
      </c>
      <c r="G87" s="59" t="n">
        <v>10100</v>
      </c>
      <c r="H87" s="33" t="n">
        <f aca="false">I87+J87</f>
        <v>0</v>
      </c>
      <c r="I87" s="33"/>
      <c r="J87" s="33"/>
      <c r="K87" s="33" t="n">
        <f aca="false">L87+M87</f>
        <v>0</v>
      </c>
      <c r="L87" s="33"/>
      <c r="M87" s="33"/>
      <c r="N87" s="33" t="n">
        <f aca="false">O87+P87</f>
        <v>0</v>
      </c>
      <c r="O87" s="33"/>
      <c r="P87" s="33"/>
    </row>
    <row r="88" customFormat="false" ht="15.75" hidden="true" customHeight="false" outlineLevel="0" collapsed="false">
      <c r="A88" s="28" t="s">
        <v>53</v>
      </c>
      <c r="B88" s="56" t="n">
        <v>702</v>
      </c>
      <c r="C88" s="57" t="n">
        <v>4219901</v>
      </c>
      <c r="D88" s="58" t="n">
        <v>41</v>
      </c>
      <c r="E88" s="58" t="n">
        <v>226</v>
      </c>
      <c r="F88" s="59" t="n">
        <v>0</v>
      </c>
      <c r="G88" s="59" t="n">
        <v>10100</v>
      </c>
      <c r="H88" s="33" t="n">
        <f aca="false">I88+J88</f>
        <v>0</v>
      </c>
      <c r="I88" s="33"/>
      <c r="J88" s="33"/>
      <c r="K88" s="33" t="n">
        <f aca="false">L88+M88</f>
        <v>0</v>
      </c>
      <c r="L88" s="33"/>
      <c r="M88" s="33"/>
      <c r="N88" s="33" t="n">
        <f aca="false">O88+P88</f>
        <v>0</v>
      </c>
      <c r="O88" s="33"/>
      <c r="P88" s="33"/>
    </row>
    <row r="89" customFormat="false" ht="47.25" hidden="true" customHeight="false" outlineLevel="0" collapsed="false">
      <c r="A89" s="28" t="s">
        <v>54</v>
      </c>
      <c r="B89" s="56" t="n">
        <v>702</v>
      </c>
      <c r="C89" s="57" t="n">
        <v>4219901</v>
      </c>
      <c r="D89" s="58" t="n">
        <v>41</v>
      </c>
      <c r="E89" s="58" t="n">
        <v>290</v>
      </c>
      <c r="F89" s="59" t="n">
        <v>0</v>
      </c>
      <c r="G89" s="59" t="n">
        <v>10100</v>
      </c>
      <c r="H89" s="33" t="n">
        <f aca="false">I89+J89</f>
        <v>0</v>
      </c>
      <c r="I89" s="33"/>
      <c r="J89" s="33"/>
      <c r="K89" s="33" t="n">
        <f aca="false">L89+M89</f>
        <v>0</v>
      </c>
      <c r="L89" s="33"/>
      <c r="M89" s="33"/>
      <c r="N89" s="33" t="n">
        <f aca="false">O89+P89</f>
        <v>0</v>
      </c>
      <c r="O89" s="33"/>
      <c r="P89" s="33"/>
    </row>
    <row r="90" customFormat="false" ht="31.5" hidden="true" customHeight="false" outlineLevel="0" collapsed="false">
      <c r="A90" s="28" t="s">
        <v>55</v>
      </c>
      <c r="B90" s="56" t="n">
        <v>702</v>
      </c>
      <c r="C90" s="57" t="n">
        <v>4219901</v>
      </c>
      <c r="D90" s="58" t="n">
        <v>41</v>
      </c>
      <c r="E90" s="58" t="n">
        <v>290</v>
      </c>
      <c r="F90" s="59" t="n">
        <v>680100</v>
      </c>
      <c r="G90" s="59" t="n">
        <v>10100</v>
      </c>
      <c r="H90" s="33" t="n">
        <f aca="false">I90+J90</f>
        <v>0</v>
      </c>
      <c r="I90" s="33"/>
      <c r="J90" s="33"/>
      <c r="K90" s="33" t="n">
        <f aca="false">L90+M90</f>
        <v>0</v>
      </c>
      <c r="L90" s="33"/>
      <c r="M90" s="33"/>
      <c r="N90" s="33" t="n">
        <f aca="false">O90+P90</f>
        <v>0</v>
      </c>
      <c r="O90" s="33"/>
      <c r="P90" s="33"/>
    </row>
    <row r="91" customFormat="false" ht="31.5" hidden="true" customHeight="false" outlineLevel="0" collapsed="false">
      <c r="A91" s="28" t="s">
        <v>57</v>
      </c>
      <c r="B91" s="56" t="n">
        <v>702</v>
      </c>
      <c r="C91" s="57" t="n">
        <v>4219901</v>
      </c>
      <c r="D91" s="58" t="n">
        <v>41</v>
      </c>
      <c r="E91" s="58" t="n">
        <v>340</v>
      </c>
      <c r="F91" s="59" t="n">
        <v>0</v>
      </c>
      <c r="G91" s="59" t="n">
        <v>10100</v>
      </c>
      <c r="H91" s="33" t="n">
        <f aca="false">I91+J91</f>
        <v>0</v>
      </c>
      <c r="I91" s="33"/>
      <c r="J91" s="33"/>
      <c r="K91" s="33" t="n">
        <f aca="false">L91+M91</f>
        <v>0</v>
      </c>
      <c r="L91" s="33"/>
      <c r="M91" s="33"/>
      <c r="N91" s="33" t="n">
        <f aca="false">O91+P91</f>
        <v>0</v>
      </c>
      <c r="O91" s="33"/>
      <c r="P91" s="33"/>
    </row>
    <row r="92" s="65" customFormat="true" ht="222" hidden="true" customHeight="true" outlineLevel="0" collapsed="false">
      <c r="A92" s="60" t="s">
        <v>22</v>
      </c>
      <c r="B92" s="61" t="n">
        <v>702</v>
      </c>
      <c r="C92" s="62" t="n">
        <v>4219901</v>
      </c>
      <c r="D92" s="63" t="n">
        <v>41</v>
      </c>
      <c r="E92" s="63"/>
      <c r="F92" s="64" t="n">
        <v>0</v>
      </c>
      <c r="G92" s="64" t="n">
        <v>110307</v>
      </c>
      <c r="H92" s="39" t="n">
        <f aca="false">SUM(H93:H101)</f>
        <v>0</v>
      </c>
      <c r="I92" s="39" t="n">
        <f aca="false">SUM(I93:I101)</f>
        <v>0</v>
      </c>
      <c r="J92" s="39" t="n">
        <f aca="false">SUM(J93:J101)</f>
        <v>0</v>
      </c>
      <c r="K92" s="39" t="n">
        <f aca="false">SUM(K93:K101)</f>
        <v>0</v>
      </c>
      <c r="L92" s="39" t="n">
        <f aca="false">SUM(L93:L101)</f>
        <v>0</v>
      </c>
      <c r="M92" s="39" t="n">
        <f aca="false">SUM(M93:M101)</f>
        <v>0</v>
      </c>
      <c r="N92" s="39" t="n">
        <f aca="false">SUM(N93:N101)</f>
        <v>0</v>
      </c>
      <c r="O92" s="39" t="n">
        <f aca="false">SUM(O93:O101)</f>
        <v>0</v>
      </c>
      <c r="P92" s="39" t="n">
        <f aca="false">SUM(P93:P101)</f>
        <v>0</v>
      </c>
    </row>
    <row r="93" customFormat="false" ht="15.75" hidden="true" customHeight="false" outlineLevel="0" collapsed="false">
      <c r="A93" s="28" t="s">
        <v>46</v>
      </c>
      <c r="B93" s="56" t="n">
        <v>702</v>
      </c>
      <c r="C93" s="57" t="n">
        <v>4219901</v>
      </c>
      <c r="D93" s="58" t="n">
        <v>41</v>
      </c>
      <c r="E93" s="58" t="n">
        <v>211</v>
      </c>
      <c r="F93" s="59" t="n">
        <v>0</v>
      </c>
      <c r="G93" s="59" t="n">
        <v>110307</v>
      </c>
      <c r="H93" s="33" t="n">
        <f aca="false">I93+J93</f>
        <v>0</v>
      </c>
      <c r="I93" s="33"/>
      <c r="J93" s="33"/>
      <c r="K93" s="33" t="n">
        <f aca="false">L93+M93</f>
        <v>0</v>
      </c>
      <c r="L93" s="33"/>
      <c r="M93" s="33"/>
      <c r="N93" s="33" t="n">
        <f aca="false">O93+P93</f>
        <v>0</v>
      </c>
      <c r="O93" s="33"/>
      <c r="P93" s="33"/>
    </row>
    <row r="94" customFormat="false" ht="15.75" hidden="true" customHeight="false" outlineLevel="0" collapsed="false">
      <c r="A94" s="28" t="s">
        <v>47</v>
      </c>
      <c r="B94" s="56" t="n">
        <v>702</v>
      </c>
      <c r="C94" s="57" t="n">
        <v>4219901</v>
      </c>
      <c r="D94" s="58" t="n">
        <v>41</v>
      </c>
      <c r="E94" s="58" t="n">
        <v>212</v>
      </c>
      <c r="F94" s="59" t="n">
        <v>0</v>
      </c>
      <c r="G94" s="59" t="n">
        <v>110307</v>
      </c>
      <c r="H94" s="33" t="n">
        <f aca="false">I94+J94</f>
        <v>0</v>
      </c>
      <c r="I94" s="33"/>
      <c r="J94" s="33"/>
      <c r="K94" s="33" t="n">
        <f aca="false">L94+M94</f>
        <v>0</v>
      </c>
      <c r="L94" s="33"/>
      <c r="M94" s="33"/>
      <c r="N94" s="33" t="n">
        <f aca="false">O94+P94</f>
        <v>0</v>
      </c>
      <c r="O94" s="33"/>
      <c r="P94" s="33"/>
    </row>
    <row r="95" customFormat="false" ht="16.5" hidden="true" customHeight="true" outlineLevel="0" collapsed="false">
      <c r="A95" s="28" t="s">
        <v>48</v>
      </c>
      <c r="B95" s="56" t="n">
        <v>702</v>
      </c>
      <c r="C95" s="57" t="n">
        <v>4219901</v>
      </c>
      <c r="D95" s="58" t="n">
        <v>41</v>
      </c>
      <c r="E95" s="58" t="n">
        <v>213</v>
      </c>
      <c r="F95" s="59" t="n">
        <v>0</v>
      </c>
      <c r="G95" s="59" t="n">
        <v>110307</v>
      </c>
      <c r="H95" s="33" t="n">
        <f aca="false">I95+J95</f>
        <v>0</v>
      </c>
      <c r="I95" s="33"/>
      <c r="J95" s="33"/>
      <c r="K95" s="33" t="n">
        <f aca="false">L95+M95</f>
        <v>0</v>
      </c>
      <c r="L95" s="33"/>
      <c r="M95" s="33"/>
      <c r="N95" s="33" t="n">
        <f aca="false">O95+P95</f>
        <v>0</v>
      </c>
      <c r="O95" s="33"/>
      <c r="P95" s="33"/>
    </row>
    <row r="96" customFormat="false" ht="15.75" hidden="true" customHeight="false" outlineLevel="0" collapsed="false">
      <c r="A96" s="28" t="s">
        <v>49</v>
      </c>
      <c r="B96" s="56" t="n">
        <v>702</v>
      </c>
      <c r="C96" s="57" t="n">
        <v>4219901</v>
      </c>
      <c r="D96" s="58" t="n">
        <v>41</v>
      </c>
      <c r="E96" s="58" t="n">
        <v>221</v>
      </c>
      <c r="F96" s="59" t="n">
        <v>0</v>
      </c>
      <c r="G96" s="59" t="n">
        <v>110307</v>
      </c>
      <c r="H96" s="33" t="n">
        <f aca="false">I96+J96</f>
        <v>0</v>
      </c>
      <c r="I96" s="33"/>
      <c r="J96" s="33"/>
      <c r="K96" s="33" t="n">
        <f aca="false">L96+M96</f>
        <v>0</v>
      </c>
      <c r="L96" s="33"/>
      <c r="M96" s="33"/>
      <c r="N96" s="33" t="n">
        <f aca="false">O96+P96</f>
        <v>0</v>
      </c>
      <c r="O96" s="33"/>
      <c r="P96" s="33"/>
    </row>
    <row r="97" customFormat="false" ht="15.75" hidden="true" customHeight="false" outlineLevel="0" collapsed="false">
      <c r="A97" s="28" t="s">
        <v>50</v>
      </c>
      <c r="B97" s="56" t="n">
        <v>702</v>
      </c>
      <c r="C97" s="57" t="n">
        <v>4219901</v>
      </c>
      <c r="D97" s="58" t="n">
        <v>41</v>
      </c>
      <c r="E97" s="58" t="n">
        <v>222</v>
      </c>
      <c r="F97" s="59" t="n">
        <v>0</v>
      </c>
      <c r="G97" s="59" t="n">
        <v>110307</v>
      </c>
      <c r="H97" s="33" t="n">
        <f aca="false">I97+J97</f>
        <v>0</v>
      </c>
      <c r="I97" s="33"/>
      <c r="J97" s="33"/>
      <c r="K97" s="33" t="n">
        <f aca="false">L97+M97</f>
        <v>0</v>
      </c>
      <c r="L97" s="33"/>
      <c r="M97" s="33"/>
      <c r="N97" s="33" t="n">
        <f aca="false">O97+P97</f>
        <v>0</v>
      </c>
      <c r="O97" s="33"/>
      <c r="P97" s="33"/>
    </row>
    <row r="98" customFormat="false" ht="31.5" hidden="true" customHeight="false" outlineLevel="0" collapsed="false">
      <c r="A98" s="28" t="s">
        <v>52</v>
      </c>
      <c r="B98" s="56" t="n">
        <v>702</v>
      </c>
      <c r="C98" s="57" t="n">
        <v>4219901</v>
      </c>
      <c r="D98" s="58" t="n">
        <v>41</v>
      </c>
      <c r="E98" s="58" t="n">
        <v>225</v>
      </c>
      <c r="F98" s="59" t="n">
        <v>0</v>
      </c>
      <c r="G98" s="59" t="n">
        <v>110307</v>
      </c>
      <c r="H98" s="33" t="n">
        <f aca="false">I98+J98</f>
        <v>0</v>
      </c>
      <c r="I98" s="33"/>
      <c r="J98" s="33"/>
      <c r="K98" s="33" t="n">
        <f aca="false">L98+M98</f>
        <v>0</v>
      </c>
      <c r="L98" s="33"/>
      <c r="M98" s="33"/>
      <c r="N98" s="33" t="n">
        <f aca="false">O98+P98</f>
        <v>0</v>
      </c>
      <c r="O98" s="33"/>
      <c r="P98" s="33"/>
    </row>
    <row r="99" customFormat="false" ht="15.75" hidden="true" customHeight="false" outlineLevel="0" collapsed="false">
      <c r="A99" s="28" t="s">
        <v>53</v>
      </c>
      <c r="B99" s="56" t="n">
        <v>702</v>
      </c>
      <c r="C99" s="57" t="n">
        <v>4219901</v>
      </c>
      <c r="D99" s="58" t="n">
        <v>41</v>
      </c>
      <c r="E99" s="58" t="n">
        <v>226</v>
      </c>
      <c r="F99" s="59" t="n">
        <v>0</v>
      </c>
      <c r="G99" s="59" t="n">
        <v>110307</v>
      </c>
      <c r="H99" s="33" t="n">
        <f aca="false">I99+J99</f>
        <v>0</v>
      </c>
      <c r="I99" s="33"/>
      <c r="J99" s="33"/>
      <c r="K99" s="33" t="n">
        <f aca="false">L99+M99</f>
        <v>0</v>
      </c>
      <c r="L99" s="33"/>
      <c r="M99" s="33"/>
      <c r="N99" s="33" t="n">
        <f aca="false">O99+P99</f>
        <v>0</v>
      </c>
      <c r="O99" s="33"/>
      <c r="P99" s="33"/>
    </row>
    <row r="100" customFormat="false" ht="15.75" hidden="true" customHeight="false" outlineLevel="0" collapsed="false">
      <c r="A100" s="28" t="s">
        <v>59</v>
      </c>
      <c r="B100" s="56" t="n">
        <v>702</v>
      </c>
      <c r="C100" s="57" t="n">
        <v>4219901</v>
      </c>
      <c r="D100" s="58" t="n">
        <v>41</v>
      </c>
      <c r="E100" s="58" t="n">
        <v>290</v>
      </c>
      <c r="F100" s="59" t="n">
        <v>0</v>
      </c>
      <c r="G100" s="59" t="n">
        <v>110307</v>
      </c>
      <c r="H100" s="33" t="n">
        <f aca="false">I100+J100</f>
        <v>0</v>
      </c>
      <c r="I100" s="33"/>
      <c r="J100" s="33"/>
      <c r="K100" s="33" t="n">
        <f aca="false">L100+M100</f>
        <v>0</v>
      </c>
      <c r="L100" s="33"/>
      <c r="M100" s="33"/>
      <c r="N100" s="33" t="n">
        <f aca="false">O100+P100</f>
        <v>0</v>
      </c>
      <c r="O100" s="33"/>
      <c r="P100" s="33"/>
    </row>
    <row r="101" customFormat="false" ht="31.5" hidden="true" customHeight="false" outlineLevel="0" collapsed="false">
      <c r="A101" s="28" t="s">
        <v>57</v>
      </c>
      <c r="B101" s="56" t="n">
        <v>702</v>
      </c>
      <c r="C101" s="57" t="n">
        <v>4219901</v>
      </c>
      <c r="D101" s="58" t="n">
        <v>41</v>
      </c>
      <c r="E101" s="58" t="n">
        <v>340</v>
      </c>
      <c r="F101" s="59" t="n">
        <v>0</v>
      </c>
      <c r="G101" s="59" t="n">
        <v>110307</v>
      </c>
      <c r="H101" s="33" t="n">
        <f aca="false">I101+J101</f>
        <v>0</v>
      </c>
      <c r="I101" s="33"/>
      <c r="J101" s="33"/>
      <c r="K101" s="33" t="n">
        <f aca="false">L101+M101</f>
        <v>0</v>
      </c>
      <c r="L101" s="33"/>
      <c r="M101" s="33"/>
      <c r="N101" s="33" t="n">
        <f aca="false">O101+P101</f>
        <v>0</v>
      </c>
      <c r="O101" s="33"/>
      <c r="P101" s="33"/>
    </row>
    <row r="102" s="27" customFormat="true" ht="47.25" hidden="true" customHeight="false" outlineLevel="0" collapsed="false">
      <c r="A102" s="21" t="s">
        <v>45</v>
      </c>
      <c r="B102" s="52" t="n">
        <v>702</v>
      </c>
      <c r="C102" s="53" t="n">
        <v>4239901</v>
      </c>
      <c r="D102" s="54" t="n">
        <v>25</v>
      </c>
      <c r="E102" s="54"/>
      <c r="F102" s="55"/>
      <c r="G102" s="55" t="n">
        <v>10100</v>
      </c>
      <c r="H102" s="26" t="n">
        <f aca="false">SUM(H103:H113)</f>
        <v>0</v>
      </c>
      <c r="I102" s="26" t="n">
        <f aca="false">SUM(I103:I113)</f>
        <v>0</v>
      </c>
      <c r="J102" s="26" t="n">
        <f aca="false">SUM(J103:J113)</f>
        <v>0</v>
      </c>
      <c r="K102" s="26" t="n">
        <f aca="false">SUM(K103:K113)</f>
        <v>0</v>
      </c>
      <c r="L102" s="26" t="n">
        <f aca="false">SUM(L103:L113)</f>
        <v>0</v>
      </c>
      <c r="M102" s="26" t="n">
        <f aca="false">SUM(M103:M113)</f>
        <v>0</v>
      </c>
      <c r="N102" s="26" t="n">
        <f aca="false">SUM(N103:N113)</f>
        <v>0</v>
      </c>
      <c r="O102" s="26" t="n">
        <f aca="false">SUM(O103:O113)</f>
        <v>0</v>
      </c>
      <c r="P102" s="26" t="n">
        <f aca="false">SUM(P103:P113)</f>
        <v>0</v>
      </c>
    </row>
    <row r="103" customFormat="false" ht="15.75" hidden="true" customHeight="false" outlineLevel="0" collapsed="false">
      <c r="A103" s="28" t="s">
        <v>46</v>
      </c>
      <c r="B103" s="56" t="n">
        <v>702</v>
      </c>
      <c r="C103" s="57" t="n">
        <v>4239901</v>
      </c>
      <c r="D103" s="58" t="n">
        <v>25</v>
      </c>
      <c r="E103" s="58" t="n">
        <v>211</v>
      </c>
      <c r="F103" s="59" t="n">
        <v>0</v>
      </c>
      <c r="G103" s="59" t="n">
        <v>10100</v>
      </c>
      <c r="H103" s="33" t="n">
        <f aca="false">I103+J103</f>
        <v>0</v>
      </c>
      <c r="I103" s="33"/>
      <c r="J103" s="33"/>
      <c r="K103" s="33" t="n">
        <f aca="false">L103+M103</f>
        <v>0</v>
      </c>
      <c r="L103" s="33"/>
      <c r="M103" s="33"/>
      <c r="N103" s="33" t="n">
        <f aca="false">O103+P103</f>
        <v>0</v>
      </c>
      <c r="O103" s="33"/>
      <c r="P103" s="33"/>
    </row>
    <row r="104" customFormat="false" ht="15.75" hidden="true" customHeight="false" outlineLevel="0" collapsed="false">
      <c r="A104" s="28" t="s">
        <v>47</v>
      </c>
      <c r="B104" s="56" t="n">
        <v>702</v>
      </c>
      <c r="C104" s="57" t="n">
        <v>4239901</v>
      </c>
      <c r="D104" s="58" t="n">
        <v>25</v>
      </c>
      <c r="E104" s="58" t="n">
        <v>212</v>
      </c>
      <c r="F104" s="59" t="n">
        <v>0</v>
      </c>
      <c r="G104" s="59" t="n">
        <v>10100</v>
      </c>
      <c r="H104" s="33" t="n">
        <f aca="false">I104+J104</f>
        <v>0</v>
      </c>
      <c r="I104" s="33"/>
      <c r="J104" s="33"/>
      <c r="K104" s="33" t="n">
        <f aca="false">L104+M104</f>
        <v>0</v>
      </c>
      <c r="L104" s="33"/>
      <c r="M104" s="33"/>
      <c r="N104" s="33" t="n">
        <f aca="false">O104+P104</f>
        <v>0</v>
      </c>
      <c r="O104" s="33"/>
      <c r="P104" s="33"/>
    </row>
    <row r="105" customFormat="false" ht="16.5" hidden="true" customHeight="true" outlineLevel="0" collapsed="false">
      <c r="A105" s="28" t="s">
        <v>48</v>
      </c>
      <c r="B105" s="56" t="n">
        <v>702</v>
      </c>
      <c r="C105" s="57" t="n">
        <v>4239901</v>
      </c>
      <c r="D105" s="58" t="n">
        <v>25</v>
      </c>
      <c r="E105" s="58" t="n">
        <v>213</v>
      </c>
      <c r="F105" s="59" t="n">
        <v>0</v>
      </c>
      <c r="G105" s="59" t="n">
        <v>10100</v>
      </c>
      <c r="H105" s="33" t="n">
        <f aca="false">I105+J105</f>
        <v>0</v>
      </c>
      <c r="I105" s="33"/>
      <c r="J105" s="33"/>
      <c r="K105" s="33" t="n">
        <f aca="false">L105+M105</f>
        <v>0</v>
      </c>
      <c r="L105" s="33"/>
      <c r="M105" s="33"/>
      <c r="N105" s="33" t="n">
        <f aca="false">O105+P105</f>
        <v>0</v>
      </c>
      <c r="O105" s="33"/>
      <c r="P105" s="33"/>
    </row>
    <row r="106" customFormat="false" ht="15.75" hidden="true" customHeight="false" outlineLevel="0" collapsed="false">
      <c r="A106" s="28" t="s">
        <v>49</v>
      </c>
      <c r="B106" s="56" t="n">
        <v>702</v>
      </c>
      <c r="C106" s="57" t="n">
        <v>4239901</v>
      </c>
      <c r="D106" s="58" t="n">
        <v>25</v>
      </c>
      <c r="E106" s="58" t="n">
        <v>221</v>
      </c>
      <c r="F106" s="59" t="n">
        <v>0</v>
      </c>
      <c r="G106" s="59" t="n">
        <v>10100</v>
      </c>
      <c r="H106" s="33" t="n">
        <f aca="false">I106+J106</f>
        <v>0</v>
      </c>
      <c r="I106" s="33"/>
      <c r="J106" s="33"/>
      <c r="K106" s="33" t="n">
        <f aca="false">L106+M106</f>
        <v>0</v>
      </c>
      <c r="L106" s="33"/>
      <c r="M106" s="33"/>
      <c r="N106" s="33" t="n">
        <f aca="false">O106+P106</f>
        <v>0</v>
      </c>
      <c r="O106" s="33"/>
      <c r="P106" s="33"/>
    </row>
    <row r="107" customFormat="false" ht="15.75" hidden="true" customHeight="false" outlineLevel="0" collapsed="false">
      <c r="A107" s="28" t="s">
        <v>50</v>
      </c>
      <c r="B107" s="56" t="n">
        <v>702</v>
      </c>
      <c r="C107" s="57" t="n">
        <v>4239901</v>
      </c>
      <c r="D107" s="58" t="n">
        <v>25</v>
      </c>
      <c r="E107" s="58" t="n">
        <v>222</v>
      </c>
      <c r="F107" s="59" t="n">
        <v>0</v>
      </c>
      <c r="G107" s="59" t="n">
        <v>10100</v>
      </c>
      <c r="H107" s="33" t="n">
        <f aca="false">I107+J107</f>
        <v>0</v>
      </c>
      <c r="I107" s="33"/>
      <c r="J107" s="33"/>
      <c r="K107" s="33" t="n">
        <f aca="false">L107+M107</f>
        <v>0</v>
      </c>
      <c r="L107" s="33"/>
      <c r="M107" s="33"/>
      <c r="N107" s="33" t="n">
        <f aca="false">O107+P107</f>
        <v>0</v>
      </c>
      <c r="O107" s="33"/>
      <c r="P107" s="33"/>
    </row>
    <row r="108" customFormat="false" ht="15.75" hidden="true" customHeight="false" outlineLevel="0" collapsed="false">
      <c r="A108" s="28" t="s">
        <v>51</v>
      </c>
      <c r="B108" s="56" t="n">
        <v>702</v>
      </c>
      <c r="C108" s="57" t="n">
        <v>4239901</v>
      </c>
      <c r="D108" s="58" t="n">
        <v>25</v>
      </c>
      <c r="E108" s="58" t="n">
        <v>223</v>
      </c>
      <c r="F108" s="59" t="n">
        <v>0</v>
      </c>
      <c r="G108" s="59" t="n">
        <v>10100</v>
      </c>
      <c r="H108" s="33" t="n">
        <f aca="false">I108+J108</f>
        <v>0</v>
      </c>
      <c r="I108" s="33"/>
      <c r="J108" s="33"/>
      <c r="K108" s="33" t="n">
        <f aca="false">L108+M108</f>
        <v>0</v>
      </c>
      <c r="L108" s="33"/>
      <c r="M108" s="33"/>
      <c r="N108" s="33" t="n">
        <f aca="false">O108+P108</f>
        <v>0</v>
      </c>
      <c r="O108" s="33"/>
      <c r="P108" s="33"/>
    </row>
    <row r="109" customFormat="false" ht="31.5" hidden="true" customHeight="false" outlineLevel="0" collapsed="false">
      <c r="A109" s="28" t="s">
        <v>52</v>
      </c>
      <c r="B109" s="56" t="n">
        <v>702</v>
      </c>
      <c r="C109" s="57" t="n">
        <v>4239901</v>
      </c>
      <c r="D109" s="58" t="n">
        <v>25</v>
      </c>
      <c r="E109" s="58" t="n">
        <v>225</v>
      </c>
      <c r="F109" s="59" t="n">
        <v>0</v>
      </c>
      <c r="G109" s="59" t="n">
        <v>10100</v>
      </c>
      <c r="H109" s="33" t="n">
        <f aca="false">I109+J109</f>
        <v>0</v>
      </c>
      <c r="I109" s="33"/>
      <c r="J109" s="33"/>
      <c r="K109" s="33" t="n">
        <f aca="false">L109+M109</f>
        <v>0</v>
      </c>
      <c r="L109" s="33"/>
      <c r="M109" s="33"/>
      <c r="N109" s="33" t="n">
        <f aca="false">O109+P109</f>
        <v>0</v>
      </c>
      <c r="O109" s="33"/>
      <c r="P109" s="33"/>
    </row>
    <row r="110" customFormat="false" ht="15.75" hidden="true" customHeight="false" outlineLevel="0" collapsed="false">
      <c r="A110" s="28" t="s">
        <v>53</v>
      </c>
      <c r="B110" s="56" t="n">
        <v>702</v>
      </c>
      <c r="C110" s="57" t="n">
        <v>4239901</v>
      </c>
      <c r="D110" s="58" t="n">
        <v>25</v>
      </c>
      <c r="E110" s="58" t="n">
        <v>226</v>
      </c>
      <c r="F110" s="59" t="n">
        <v>0</v>
      </c>
      <c r="G110" s="59" t="n">
        <v>10100</v>
      </c>
      <c r="H110" s="33" t="n">
        <f aca="false">I110+J110</f>
        <v>0</v>
      </c>
      <c r="I110" s="33"/>
      <c r="J110" s="33"/>
      <c r="K110" s="33" t="n">
        <f aca="false">L110+M110</f>
        <v>0</v>
      </c>
      <c r="L110" s="33"/>
      <c r="M110" s="33"/>
      <c r="N110" s="33" t="n">
        <f aca="false">O110+P110</f>
        <v>0</v>
      </c>
      <c r="O110" s="33"/>
      <c r="P110" s="33"/>
    </row>
    <row r="111" customFormat="false" ht="47.25" hidden="true" customHeight="false" outlineLevel="0" collapsed="false">
      <c r="A111" s="28" t="s">
        <v>54</v>
      </c>
      <c r="B111" s="56" t="n">
        <v>702</v>
      </c>
      <c r="C111" s="57" t="n">
        <v>4239901</v>
      </c>
      <c r="D111" s="58" t="n">
        <v>25</v>
      </c>
      <c r="E111" s="58" t="n">
        <v>290</v>
      </c>
      <c r="F111" s="59" t="n">
        <v>0</v>
      </c>
      <c r="G111" s="59" t="n">
        <v>10100</v>
      </c>
      <c r="H111" s="33" t="n">
        <f aca="false">I111+J111</f>
        <v>0</v>
      </c>
      <c r="I111" s="33"/>
      <c r="J111" s="33"/>
      <c r="K111" s="33" t="n">
        <f aca="false">L111+M111</f>
        <v>0</v>
      </c>
      <c r="L111" s="33"/>
      <c r="M111" s="33"/>
      <c r="N111" s="33" t="n">
        <f aca="false">O111+P111</f>
        <v>0</v>
      </c>
      <c r="O111" s="33"/>
      <c r="P111" s="33"/>
    </row>
    <row r="112" customFormat="false" ht="31.5" hidden="true" customHeight="false" outlineLevel="0" collapsed="false">
      <c r="A112" s="28" t="s">
        <v>55</v>
      </c>
      <c r="B112" s="56" t="n">
        <v>702</v>
      </c>
      <c r="C112" s="57" t="n">
        <v>4239901</v>
      </c>
      <c r="D112" s="58" t="n">
        <v>25</v>
      </c>
      <c r="E112" s="58" t="n">
        <v>290</v>
      </c>
      <c r="F112" s="59" t="n">
        <v>680100</v>
      </c>
      <c r="G112" s="59" t="n">
        <v>10100</v>
      </c>
      <c r="H112" s="33" t="n">
        <f aca="false">I112+J112</f>
        <v>0</v>
      </c>
      <c r="I112" s="33"/>
      <c r="J112" s="33"/>
      <c r="K112" s="33" t="n">
        <f aca="false">L112+M112</f>
        <v>0</v>
      </c>
      <c r="L112" s="33"/>
      <c r="M112" s="33"/>
      <c r="N112" s="33" t="n">
        <f aca="false">O112+P112</f>
        <v>0</v>
      </c>
      <c r="O112" s="33"/>
      <c r="P112" s="33"/>
    </row>
    <row r="113" customFormat="false" ht="31.5" hidden="true" customHeight="false" outlineLevel="0" collapsed="false">
      <c r="A113" s="28" t="s">
        <v>57</v>
      </c>
      <c r="B113" s="56" t="n">
        <v>702</v>
      </c>
      <c r="C113" s="57" t="n">
        <v>4239901</v>
      </c>
      <c r="D113" s="58" t="n">
        <v>25</v>
      </c>
      <c r="E113" s="58" t="n">
        <v>340</v>
      </c>
      <c r="F113" s="59" t="n">
        <v>0</v>
      </c>
      <c r="G113" s="59" t="n">
        <v>10100</v>
      </c>
      <c r="H113" s="33" t="n">
        <f aca="false">I113+J113</f>
        <v>0</v>
      </c>
      <c r="I113" s="33"/>
      <c r="J113" s="33"/>
      <c r="K113" s="33" t="n">
        <f aca="false">L113+M113</f>
        <v>0</v>
      </c>
      <c r="L113" s="33"/>
      <c r="M113" s="33"/>
      <c r="N113" s="33" t="n">
        <f aca="false">O113+P113</f>
        <v>0</v>
      </c>
      <c r="O113" s="33"/>
      <c r="P113" s="33"/>
    </row>
    <row r="114" s="27" customFormat="true" ht="47.25" hidden="true" customHeight="false" outlineLevel="0" collapsed="false">
      <c r="A114" s="21" t="s">
        <v>45</v>
      </c>
      <c r="B114" s="52" t="n">
        <v>702</v>
      </c>
      <c r="C114" s="53" t="n">
        <v>4239901</v>
      </c>
      <c r="D114" s="54" t="n">
        <v>41</v>
      </c>
      <c r="E114" s="54"/>
      <c r="F114" s="55"/>
      <c r="G114" s="55" t="n">
        <v>10100</v>
      </c>
      <c r="H114" s="26" t="n">
        <f aca="false">SUM(H115:H125)</f>
        <v>0</v>
      </c>
      <c r="I114" s="26" t="n">
        <f aca="false">SUM(I115:I125)</f>
        <v>0</v>
      </c>
      <c r="J114" s="26" t="n">
        <f aca="false">SUM(J115:J125)</f>
        <v>0</v>
      </c>
      <c r="K114" s="26" t="n">
        <f aca="false">SUM(K115:K125)</f>
        <v>0</v>
      </c>
      <c r="L114" s="26" t="n">
        <f aca="false">SUM(L115:L125)</f>
        <v>0</v>
      </c>
      <c r="M114" s="26" t="n">
        <f aca="false">SUM(M115:M125)</f>
        <v>0</v>
      </c>
      <c r="N114" s="26" t="n">
        <f aca="false">SUM(N115:N125)</f>
        <v>0</v>
      </c>
      <c r="O114" s="26" t="n">
        <f aca="false">SUM(O115:O125)</f>
        <v>0</v>
      </c>
      <c r="P114" s="26" t="n">
        <f aca="false">SUM(P115:P125)</f>
        <v>0</v>
      </c>
    </row>
    <row r="115" customFormat="false" ht="15.75" hidden="true" customHeight="false" outlineLevel="0" collapsed="false">
      <c r="A115" s="28" t="s">
        <v>46</v>
      </c>
      <c r="B115" s="56" t="n">
        <v>702</v>
      </c>
      <c r="C115" s="57" t="n">
        <v>4239901</v>
      </c>
      <c r="D115" s="58" t="n">
        <v>41</v>
      </c>
      <c r="E115" s="58" t="n">
        <v>211</v>
      </c>
      <c r="F115" s="59" t="n">
        <v>0</v>
      </c>
      <c r="G115" s="59" t="n">
        <v>10100</v>
      </c>
      <c r="H115" s="33" t="n">
        <f aca="false">I115+J115</f>
        <v>0</v>
      </c>
      <c r="I115" s="33"/>
      <c r="J115" s="33"/>
      <c r="K115" s="33" t="n">
        <f aca="false">L115+M115</f>
        <v>0</v>
      </c>
      <c r="L115" s="33"/>
      <c r="M115" s="33"/>
      <c r="N115" s="33" t="n">
        <f aca="false">O115+P115</f>
        <v>0</v>
      </c>
      <c r="O115" s="33"/>
      <c r="P115" s="33"/>
    </row>
    <row r="116" customFormat="false" ht="15.75" hidden="true" customHeight="false" outlineLevel="0" collapsed="false">
      <c r="A116" s="28" t="s">
        <v>47</v>
      </c>
      <c r="B116" s="56" t="n">
        <v>702</v>
      </c>
      <c r="C116" s="57" t="n">
        <v>4239901</v>
      </c>
      <c r="D116" s="58" t="n">
        <v>41</v>
      </c>
      <c r="E116" s="58" t="n">
        <v>212</v>
      </c>
      <c r="F116" s="59" t="n">
        <v>0</v>
      </c>
      <c r="G116" s="59" t="n">
        <v>10100</v>
      </c>
      <c r="H116" s="33" t="n">
        <f aca="false">I116+J116</f>
        <v>0</v>
      </c>
      <c r="I116" s="33"/>
      <c r="J116" s="33"/>
      <c r="K116" s="33" t="n">
        <f aca="false">L116+M116</f>
        <v>0</v>
      </c>
      <c r="L116" s="33"/>
      <c r="M116" s="33"/>
      <c r="N116" s="33" t="n">
        <f aca="false">O116+P116</f>
        <v>0</v>
      </c>
      <c r="O116" s="33"/>
      <c r="P116" s="33"/>
    </row>
    <row r="117" customFormat="false" ht="16.5" hidden="true" customHeight="true" outlineLevel="0" collapsed="false">
      <c r="A117" s="28" t="s">
        <v>48</v>
      </c>
      <c r="B117" s="56" t="n">
        <v>702</v>
      </c>
      <c r="C117" s="57" t="n">
        <v>4239901</v>
      </c>
      <c r="D117" s="58" t="n">
        <v>41</v>
      </c>
      <c r="E117" s="58" t="n">
        <v>213</v>
      </c>
      <c r="F117" s="59" t="n">
        <v>0</v>
      </c>
      <c r="G117" s="59" t="n">
        <v>10100</v>
      </c>
      <c r="H117" s="33" t="n">
        <f aca="false">I117+J117</f>
        <v>0</v>
      </c>
      <c r="I117" s="33"/>
      <c r="J117" s="33"/>
      <c r="K117" s="33" t="n">
        <f aca="false">L117+M117</f>
        <v>0</v>
      </c>
      <c r="L117" s="33"/>
      <c r="M117" s="33"/>
      <c r="N117" s="33" t="n">
        <f aca="false">O117+P117</f>
        <v>0</v>
      </c>
      <c r="O117" s="33"/>
      <c r="P117" s="33"/>
    </row>
    <row r="118" customFormat="false" ht="15.75" hidden="true" customHeight="false" outlineLevel="0" collapsed="false">
      <c r="A118" s="28" t="s">
        <v>49</v>
      </c>
      <c r="B118" s="56" t="n">
        <v>702</v>
      </c>
      <c r="C118" s="57" t="n">
        <v>4239901</v>
      </c>
      <c r="D118" s="58" t="n">
        <v>41</v>
      </c>
      <c r="E118" s="58" t="n">
        <v>221</v>
      </c>
      <c r="F118" s="59" t="n">
        <v>0</v>
      </c>
      <c r="G118" s="59" t="n">
        <v>10100</v>
      </c>
      <c r="H118" s="33" t="n">
        <f aca="false">I118+J118</f>
        <v>0</v>
      </c>
      <c r="I118" s="33"/>
      <c r="J118" s="33"/>
      <c r="K118" s="33" t="n">
        <f aca="false">L118+M118</f>
        <v>0</v>
      </c>
      <c r="L118" s="33"/>
      <c r="M118" s="33"/>
      <c r="N118" s="33" t="n">
        <f aca="false">O118+P118</f>
        <v>0</v>
      </c>
      <c r="O118" s="33"/>
      <c r="P118" s="33"/>
    </row>
    <row r="119" customFormat="false" ht="15.75" hidden="true" customHeight="false" outlineLevel="0" collapsed="false">
      <c r="A119" s="28" t="s">
        <v>50</v>
      </c>
      <c r="B119" s="56" t="n">
        <v>702</v>
      </c>
      <c r="C119" s="57" t="n">
        <v>4239901</v>
      </c>
      <c r="D119" s="58" t="n">
        <v>41</v>
      </c>
      <c r="E119" s="58" t="n">
        <v>222</v>
      </c>
      <c r="F119" s="59" t="n">
        <v>0</v>
      </c>
      <c r="G119" s="59" t="n">
        <v>10100</v>
      </c>
      <c r="H119" s="33" t="n">
        <f aca="false">I119+J119</f>
        <v>0</v>
      </c>
      <c r="I119" s="33"/>
      <c r="J119" s="33"/>
      <c r="K119" s="33" t="n">
        <f aca="false">L119+M119</f>
        <v>0</v>
      </c>
      <c r="L119" s="33"/>
      <c r="M119" s="33"/>
      <c r="N119" s="33" t="n">
        <f aca="false">O119+P119</f>
        <v>0</v>
      </c>
      <c r="O119" s="33"/>
      <c r="P119" s="33"/>
    </row>
    <row r="120" customFormat="false" ht="15.75" hidden="true" customHeight="false" outlineLevel="0" collapsed="false">
      <c r="A120" s="28" t="s">
        <v>51</v>
      </c>
      <c r="B120" s="56" t="n">
        <v>702</v>
      </c>
      <c r="C120" s="57" t="n">
        <v>4239901</v>
      </c>
      <c r="D120" s="58" t="n">
        <v>41</v>
      </c>
      <c r="E120" s="58" t="n">
        <v>223</v>
      </c>
      <c r="F120" s="59" t="n">
        <v>0</v>
      </c>
      <c r="G120" s="59" t="n">
        <v>10100</v>
      </c>
      <c r="H120" s="33" t="n">
        <f aca="false">I120+J120</f>
        <v>0</v>
      </c>
      <c r="I120" s="33"/>
      <c r="J120" s="33"/>
      <c r="K120" s="33" t="n">
        <f aca="false">L120+M120</f>
        <v>0</v>
      </c>
      <c r="L120" s="33"/>
      <c r="M120" s="33"/>
      <c r="N120" s="33" t="n">
        <f aca="false">O120+P120</f>
        <v>0</v>
      </c>
      <c r="O120" s="33"/>
      <c r="P120" s="33"/>
    </row>
    <row r="121" customFormat="false" ht="31.5" hidden="true" customHeight="false" outlineLevel="0" collapsed="false">
      <c r="A121" s="28" t="s">
        <v>52</v>
      </c>
      <c r="B121" s="56" t="n">
        <v>702</v>
      </c>
      <c r="C121" s="57" t="n">
        <v>4239901</v>
      </c>
      <c r="D121" s="58" t="n">
        <v>41</v>
      </c>
      <c r="E121" s="58" t="n">
        <v>225</v>
      </c>
      <c r="F121" s="59" t="n">
        <v>0</v>
      </c>
      <c r="G121" s="59" t="n">
        <v>10100</v>
      </c>
      <c r="H121" s="33" t="n">
        <f aca="false">I121+J121</f>
        <v>0</v>
      </c>
      <c r="I121" s="33"/>
      <c r="J121" s="33"/>
      <c r="K121" s="33" t="n">
        <f aca="false">L121+M121</f>
        <v>0</v>
      </c>
      <c r="L121" s="33"/>
      <c r="M121" s="33"/>
      <c r="N121" s="33" t="n">
        <f aca="false">O121+P121</f>
        <v>0</v>
      </c>
      <c r="O121" s="33"/>
      <c r="P121" s="33"/>
    </row>
    <row r="122" customFormat="false" ht="15.75" hidden="true" customHeight="false" outlineLevel="0" collapsed="false">
      <c r="A122" s="28" t="s">
        <v>53</v>
      </c>
      <c r="B122" s="56" t="n">
        <v>702</v>
      </c>
      <c r="C122" s="57" t="n">
        <v>4239901</v>
      </c>
      <c r="D122" s="58" t="n">
        <v>41</v>
      </c>
      <c r="E122" s="58" t="n">
        <v>226</v>
      </c>
      <c r="F122" s="59" t="n">
        <v>0</v>
      </c>
      <c r="G122" s="59" t="n">
        <v>10100</v>
      </c>
      <c r="H122" s="33" t="n">
        <f aca="false">I122+J122</f>
        <v>0</v>
      </c>
      <c r="I122" s="33"/>
      <c r="J122" s="33"/>
      <c r="K122" s="33" t="n">
        <f aca="false">L122+M122</f>
        <v>0</v>
      </c>
      <c r="L122" s="33"/>
      <c r="M122" s="33"/>
      <c r="N122" s="33" t="n">
        <f aca="false">O122+P122</f>
        <v>0</v>
      </c>
      <c r="O122" s="33"/>
      <c r="P122" s="33"/>
    </row>
    <row r="123" customFormat="false" ht="47.25" hidden="true" customHeight="false" outlineLevel="0" collapsed="false">
      <c r="A123" s="28" t="s">
        <v>54</v>
      </c>
      <c r="B123" s="56" t="n">
        <v>702</v>
      </c>
      <c r="C123" s="57" t="n">
        <v>4239901</v>
      </c>
      <c r="D123" s="58" t="n">
        <v>41</v>
      </c>
      <c r="E123" s="58" t="n">
        <v>290</v>
      </c>
      <c r="F123" s="59" t="n">
        <v>0</v>
      </c>
      <c r="G123" s="59" t="n">
        <v>10100</v>
      </c>
      <c r="H123" s="33" t="n">
        <f aca="false">I123+J123</f>
        <v>0</v>
      </c>
      <c r="I123" s="33"/>
      <c r="J123" s="33"/>
      <c r="K123" s="33" t="n">
        <f aca="false">L123+M123</f>
        <v>0</v>
      </c>
      <c r="L123" s="33"/>
      <c r="M123" s="33"/>
      <c r="N123" s="33" t="n">
        <f aca="false">O123+P123</f>
        <v>0</v>
      </c>
      <c r="O123" s="33"/>
      <c r="P123" s="33"/>
    </row>
    <row r="124" customFormat="false" ht="31.5" hidden="true" customHeight="false" outlineLevel="0" collapsed="false">
      <c r="A124" s="28" t="s">
        <v>55</v>
      </c>
      <c r="B124" s="56" t="n">
        <v>702</v>
      </c>
      <c r="C124" s="57" t="n">
        <v>4239901</v>
      </c>
      <c r="D124" s="58" t="n">
        <v>41</v>
      </c>
      <c r="E124" s="58" t="n">
        <v>290</v>
      </c>
      <c r="F124" s="59" t="n">
        <v>680100</v>
      </c>
      <c r="G124" s="59" t="n">
        <v>10100</v>
      </c>
      <c r="H124" s="33" t="n">
        <f aca="false">I124+J124</f>
        <v>0</v>
      </c>
      <c r="I124" s="33"/>
      <c r="J124" s="33"/>
      <c r="K124" s="33" t="n">
        <f aca="false">L124+M124</f>
        <v>0</v>
      </c>
      <c r="L124" s="33"/>
      <c r="M124" s="33"/>
      <c r="N124" s="33" t="n">
        <f aca="false">O124+P124</f>
        <v>0</v>
      </c>
      <c r="O124" s="33"/>
      <c r="P124" s="33"/>
    </row>
    <row r="125" customFormat="false" ht="31.5" hidden="true" customHeight="false" outlineLevel="0" collapsed="false">
      <c r="A125" s="28" t="s">
        <v>57</v>
      </c>
      <c r="B125" s="56" t="n">
        <v>702</v>
      </c>
      <c r="C125" s="57" t="n">
        <v>4239901</v>
      </c>
      <c r="D125" s="58" t="n">
        <v>41</v>
      </c>
      <c r="E125" s="58" t="n">
        <v>340</v>
      </c>
      <c r="F125" s="59" t="n">
        <v>0</v>
      </c>
      <c r="G125" s="59" t="n">
        <v>10100</v>
      </c>
      <c r="H125" s="33" t="n">
        <f aca="false">I125+J125</f>
        <v>0</v>
      </c>
      <c r="I125" s="33"/>
      <c r="J125" s="33"/>
      <c r="K125" s="33" t="n">
        <f aca="false">L125+M125</f>
        <v>0</v>
      </c>
      <c r="L125" s="33"/>
      <c r="M125" s="33"/>
      <c r="N125" s="33" t="n">
        <f aca="false">O125+P125</f>
        <v>0</v>
      </c>
      <c r="O125" s="33"/>
      <c r="P125" s="33"/>
    </row>
    <row r="126" s="27" customFormat="true" ht="15.75" hidden="true" customHeight="false" outlineLevel="0" collapsed="false">
      <c r="A126" s="21" t="s">
        <v>25</v>
      </c>
      <c r="B126" s="52" t="n">
        <v>701</v>
      </c>
      <c r="C126" s="53" t="n">
        <v>4209902</v>
      </c>
      <c r="D126" s="54" t="n">
        <v>31</v>
      </c>
      <c r="E126" s="54"/>
      <c r="F126" s="55"/>
      <c r="G126" s="55" t="n">
        <v>60100</v>
      </c>
      <c r="H126" s="26" t="n">
        <f aca="false">H127</f>
        <v>0</v>
      </c>
      <c r="I126" s="26" t="n">
        <f aca="false">I127</f>
        <v>0</v>
      </c>
      <c r="J126" s="26" t="n">
        <f aca="false">J127</f>
        <v>0</v>
      </c>
      <c r="K126" s="26" t="n">
        <f aca="false">K127</f>
        <v>0</v>
      </c>
      <c r="L126" s="26" t="n">
        <f aca="false">L127</f>
        <v>0</v>
      </c>
      <c r="M126" s="26" t="n">
        <f aca="false">M127</f>
        <v>0</v>
      </c>
      <c r="N126" s="26" t="n">
        <f aca="false">N127</f>
        <v>0</v>
      </c>
      <c r="O126" s="26" t="n">
        <f aca="false">O127</f>
        <v>0</v>
      </c>
      <c r="P126" s="26" t="n">
        <f aca="false">P127</f>
        <v>0</v>
      </c>
    </row>
    <row r="127" customFormat="false" ht="18" hidden="true" customHeight="true" outlineLevel="0" collapsed="false">
      <c r="A127" s="28" t="s">
        <v>56</v>
      </c>
      <c r="B127" s="56" t="n">
        <v>701</v>
      </c>
      <c r="C127" s="57" t="n">
        <v>4209902</v>
      </c>
      <c r="D127" s="58" t="n">
        <v>31</v>
      </c>
      <c r="E127" s="58" t="n">
        <v>310</v>
      </c>
      <c r="F127" s="59" t="n">
        <v>0</v>
      </c>
      <c r="G127" s="59" t="n">
        <v>60100</v>
      </c>
      <c r="H127" s="33" t="n">
        <f aca="false">I127+J127</f>
        <v>0</v>
      </c>
      <c r="I127" s="33"/>
      <c r="J127" s="33"/>
      <c r="K127" s="33" t="n">
        <f aca="false">L127+M127</f>
        <v>0</v>
      </c>
      <c r="L127" s="33"/>
      <c r="M127" s="33"/>
      <c r="N127" s="33" t="n">
        <f aca="false">O127+P127</f>
        <v>0</v>
      </c>
      <c r="O127" s="33"/>
      <c r="P127" s="33"/>
    </row>
    <row r="128" s="27" customFormat="true" ht="15.75" hidden="true" customHeight="false" outlineLevel="0" collapsed="false">
      <c r="A128" s="21" t="s">
        <v>25</v>
      </c>
      <c r="B128" s="52" t="n">
        <v>701</v>
      </c>
      <c r="C128" s="53" t="n">
        <v>4219902</v>
      </c>
      <c r="D128" s="54" t="n">
        <v>18</v>
      </c>
      <c r="E128" s="54"/>
      <c r="F128" s="55"/>
      <c r="G128" s="55" t="n">
        <v>110307</v>
      </c>
      <c r="H128" s="26" t="n">
        <f aca="false">H129</f>
        <v>0</v>
      </c>
      <c r="I128" s="26" t="n">
        <f aca="false">I129</f>
        <v>0</v>
      </c>
      <c r="J128" s="26" t="n">
        <f aca="false">J129</f>
        <v>0</v>
      </c>
      <c r="K128" s="26" t="n">
        <f aca="false">K129</f>
        <v>0</v>
      </c>
      <c r="L128" s="26" t="n">
        <f aca="false">L129</f>
        <v>0</v>
      </c>
      <c r="M128" s="26" t="n">
        <f aca="false">M129</f>
        <v>0</v>
      </c>
      <c r="N128" s="26" t="n">
        <f aca="false">N129</f>
        <v>0</v>
      </c>
      <c r="O128" s="26" t="n">
        <f aca="false">O129</f>
        <v>0</v>
      </c>
      <c r="P128" s="26" t="n">
        <f aca="false">P129</f>
        <v>0</v>
      </c>
    </row>
    <row r="129" customFormat="false" ht="18" hidden="true" customHeight="true" outlineLevel="0" collapsed="false">
      <c r="A129" s="28" t="s">
        <v>56</v>
      </c>
      <c r="B129" s="56" t="n">
        <v>701</v>
      </c>
      <c r="C129" s="57" t="n">
        <v>4219902</v>
      </c>
      <c r="D129" s="58" t="n">
        <v>18</v>
      </c>
      <c r="E129" s="58" t="n">
        <v>310</v>
      </c>
      <c r="F129" s="59" t="n">
        <v>0</v>
      </c>
      <c r="G129" s="59" t="n">
        <v>110307</v>
      </c>
      <c r="H129" s="33" t="n">
        <f aca="false">I129+J129</f>
        <v>0</v>
      </c>
      <c r="I129" s="33"/>
      <c r="J129" s="33"/>
      <c r="K129" s="33" t="n">
        <f aca="false">L129+M129</f>
        <v>0</v>
      </c>
      <c r="L129" s="33"/>
      <c r="M129" s="33"/>
      <c r="N129" s="33" t="n">
        <f aca="false">O129+P129</f>
        <v>0</v>
      </c>
      <c r="O129" s="33"/>
      <c r="P129" s="33"/>
    </row>
    <row r="130" s="27" customFormat="true" ht="15.75" hidden="true" customHeight="false" outlineLevel="0" collapsed="false">
      <c r="A130" s="21" t="s">
        <v>25</v>
      </c>
      <c r="B130" s="52" t="n">
        <v>701</v>
      </c>
      <c r="C130" s="53" t="n">
        <v>4219902</v>
      </c>
      <c r="D130" s="54" t="n">
        <v>31</v>
      </c>
      <c r="E130" s="54"/>
      <c r="F130" s="55"/>
      <c r="G130" s="55" t="n">
        <v>110307</v>
      </c>
      <c r="H130" s="26" t="n">
        <f aca="false">H131</f>
        <v>0</v>
      </c>
      <c r="I130" s="26" t="n">
        <f aca="false">I131</f>
        <v>0</v>
      </c>
      <c r="J130" s="26" t="n">
        <f aca="false">J131</f>
        <v>0</v>
      </c>
      <c r="K130" s="26" t="n">
        <f aca="false">K131</f>
        <v>0</v>
      </c>
      <c r="L130" s="26" t="n">
        <f aca="false">L131</f>
        <v>0</v>
      </c>
      <c r="M130" s="26" t="n">
        <f aca="false">M131</f>
        <v>0</v>
      </c>
      <c r="N130" s="26" t="n">
        <f aca="false">N131</f>
        <v>0</v>
      </c>
      <c r="O130" s="26" t="n">
        <f aca="false">O131</f>
        <v>0</v>
      </c>
      <c r="P130" s="26" t="n">
        <f aca="false">P131</f>
        <v>0</v>
      </c>
    </row>
    <row r="131" customFormat="false" ht="18" hidden="true" customHeight="true" outlineLevel="0" collapsed="false">
      <c r="A131" s="28" t="s">
        <v>56</v>
      </c>
      <c r="B131" s="56" t="n">
        <v>701</v>
      </c>
      <c r="C131" s="57" t="n">
        <v>4219902</v>
      </c>
      <c r="D131" s="58" t="n">
        <v>31</v>
      </c>
      <c r="E131" s="58" t="n">
        <v>310</v>
      </c>
      <c r="F131" s="59" t="n">
        <v>0</v>
      </c>
      <c r="G131" s="59" t="n">
        <v>110307</v>
      </c>
      <c r="H131" s="33" t="n">
        <f aca="false">I131+J131</f>
        <v>0</v>
      </c>
      <c r="I131" s="33"/>
      <c r="J131" s="33"/>
      <c r="K131" s="33" t="n">
        <f aca="false">L131+M131</f>
        <v>0</v>
      </c>
      <c r="L131" s="33"/>
      <c r="M131" s="33"/>
      <c r="N131" s="33" t="n">
        <f aca="false">O131+P131</f>
        <v>0</v>
      </c>
      <c r="O131" s="33"/>
      <c r="P131" s="33"/>
    </row>
    <row r="132" s="27" customFormat="true" ht="15.75" hidden="true" customHeight="false" outlineLevel="0" collapsed="false">
      <c r="A132" s="21" t="s">
        <v>25</v>
      </c>
      <c r="B132" s="52" t="n">
        <v>702</v>
      </c>
      <c r="C132" s="53" t="n">
        <v>4239902</v>
      </c>
      <c r="D132" s="54" t="n">
        <v>18</v>
      </c>
      <c r="E132" s="54"/>
      <c r="F132" s="55"/>
      <c r="G132" s="55" t="n">
        <v>10100</v>
      </c>
      <c r="H132" s="26" t="n">
        <f aca="false">H133</f>
        <v>0</v>
      </c>
      <c r="I132" s="26" t="n">
        <f aca="false">I133</f>
        <v>0</v>
      </c>
      <c r="J132" s="26" t="n">
        <f aca="false">J133</f>
        <v>0</v>
      </c>
      <c r="K132" s="26" t="n">
        <f aca="false">K133</f>
        <v>0</v>
      </c>
      <c r="L132" s="26" t="n">
        <f aca="false">L133</f>
        <v>0</v>
      </c>
      <c r="M132" s="26" t="n">
        <f aca="false">M133</f>
        <v>0</v>
      </c>
      <c r="N132" s="26" t="n">
        <f aca="false">N133</f>
        <v>0</v>
      </c>
      <c r="O132" s="26" t="n">
        <f aca="false">O133</f>
        <v>0</v>
      </c>
      <c r="P132" s="26" t="n">
        <f aca="false">P133</f>
        <v>0</v>
      </c>
    </row>
    <row r="133" customFormat="false" ht="18" hidden="true" customHeight="true" outlineLevel="0" collapsed="false">
      <c r="A133" s="28" t="s">
        <v>56</v>
      </c>
      <c r="B133" s="56" t="n">
        <v>702</v>
      </c>
      <c r="C133" s="57" t="n">
        <v>4239902</v>
      </c>
      <c r="D133" s="58" t="n">
        <v>18</v>
      </c>
      <c r="E133" s="58" t="n">
        <v>310</v>
      </c>
      <c r="F133" s="59" t="n">
        <v>0</v>
      </c>
      <c r="G133" s="59" t="n">
        <v>10100</v>
      </c>
      <c r="H133" s="33" t="n">
        <f aca="false">I133+J133</f>
        <v>0</v>
      </c>
      <c r="I133" s="33"/>
      <c r="J133" s="33"/>
      <c r="K133" s="33" t="n">
        <f aca="false">L133+M133</f>
        <v>0</v>
      </c>
      <c r="L133" s="33"/>
      <c r="M133" s="33"/>
      <c r="N133" s="33" t="n">
        <f aca="false">O133+P133</f>
        <v>0</v>
      </c>
      <c r="O133" s="33"/>
      <c r="P133" s="33"/>
    </row>
    <row r="134" s="27" customFormat="true" ht="15.75" hidden="true" customHeight="false" outlineLevel="0" collapsed="false">
      <c r="A134" s="21" t="s">
        <v>25</v>
      </c>
      <c r="B134" s="52" t="n">
        <v>702</v>
      </c>
      <c r="C134" s="53" t="n">
        <v>4239902</v>
      </c>
      <c r="D134" s="54" t="n">
        <v>31</v>
      </c>
      <c r="E134" s="54"/>
      <c r="F134" s="55"/>
      <c r="G134" s="55" t="n">
        <v>10100</v>
      </c>
      <c r="H134" s="26" t="n">
        <f aca="false">H135</f>
        <v>0</v>
      </c>
      <c r="I134" s="26" t="n">
        <f aca="false">I135</f>
        <v>0</v>
      </c>
      <c r="J134" s="26" t="n">
        <f aca="false">J135</f>
        <v>0</v>
      </c>
      <c r="K134" s="26" t="n">
        <f aca="false">K135</f>
        <v>0</v>
      </c>
      <c r="L134" s="26" t="n">
        <f aca="false">L135</f>
        <v>0</v>
      </c>
      <c r="M134" s="26" t="n">
        <f aca="false">M135</f>
        <v>0</v>
      </c>
      <c r="N134" s="26" t="n">
        <f aca="false">N135</f>
        <v>0</v>
      </c>
      <c r="O134" s="26" t="n">
        <f aca="false">O135</f>
        <v>0</v>
      </c>
      <c r="P134" s="26" t="n">
        <f aca="false">P135</f>
        <v>0</v>
      </c>
    </row>
    <row r="135" customFormat="false" ht="18" hidden="true" customHeight="true" outlineLevel="0" collapsed="false">
      <c r="A135" s="28" t="s">
        <v>56</v>
      </c>
      <c r="B135" s="56" t="n">
        <v>702</v>
      </c>
      <c r="C135" s="57" t="n">
        <v>4239902</v>
      </c>
      <c r="D135" s="58" t="n">
        <v>31</v>
      </c>
      <c r="E135" s="58" t="n">
        <v>310</v>
      </c>
      <c r="F135" s="59" t="n">
        <v>0</v>
      </c>
      <c r="G135" s="59" t="n">
        <v>10100</v>
      </c>
      <c r="H135" s="33" t="n">
        <f aca="false">I135+J135</f>
        <v>0</v>
      </c>
      <c r="I135" s="33"/>
      <c r="J135" s="33"/>
      <c r="K135" s="33" t="n">
        <f aca="false">L135+M135</f>
        <v>0</v>
      </c>
      <c r="L135" s="33"/>
      <c r="M135" s="33"/>
      <c r="N135" s="33" t="n">
        <f aca="false">O135+P135</f>
        <v>0</v>
      </c>
      <c r="O135" s="33"/>
      <c r="P135" s="33"/>
    </row>
    <row r="136" s="27" customFormat="true" ht="31.5" hidden="true" customHeight="false" outlineLevel="0" collapsed="false">
      <c r="A136" s="21" t="s">
        <v>26</v>
      </c>
      <c r="B136" s="52" t="n">
        <v>701</v>
      </c>
      <c r="C136" s="53" t="n">
        <v>4209903</v>
      </c>
      <c r="D136" s="54" t="n">
        <v>18</v>
      </c>
      <c r="E136" s="54"/>
      <c r="F136" s="55"/>
      <c r="G136" s="55" t="n">
        <v>10100</v>
      </c>
      <c r="H136" s="26" t="n">
        <f aca="false">SUM(H137:H138)</f>
        <v>0</v>
      </c>
      <c r="I136" s="26" t="n">
        <f aca="false">SUM(I137:I138)</f>
        <v>0</v>
      </c>
      <c r="J136" s="26" t="n">
        <f aca="false">SUM(J137:J138)</f>
        <v>0</v>
      </c>
      <c r="K136" s="26" t="n">
        <f aca="false">SUM(K137:K138)</f>
        <v>0</v>
      </c>
      <c r="L136" s="26" t="n">
        <f aca="false">SUM(L137:L138)</f>
        <v>0</v>
      </c>
      <c r="M136" s="26" t="n">
        <f aca="false">SUM(M137:M138)</f>
        <v>0</v>
      </c>
      <c r="N136" s="26" t="n">
        <f aca="false">SUM(N137:N138)</f>
        <v>0</v>
      </c>
      <c r="O136" s="26" t="n">
        <f aca="false">SUM(O137:O138)</f>
        <v>0</v>
      </c>
      <c r="P136" s="26" t="n">
        <f aca="false">SUM(P137:P138)</f>
        <v>0</v>
      </c>
    </row>
    <row r="137" customFormat="false" ht="31.5" hidden="true" customHeight="false" outlineLevel="0" collapsed="false">
      <c r="A137" s="28" t="s">
        <v>52</v>
      </c>
      <c r="B137" s="56" t="n">
        <v>701</v>
      </c>
      <c r="C137" s="57" t="n">
        <v>4209903</v>
      </c>
      <c r="D137" s="58" t="n">
        <v>18</v>
      </c>
      <c r="E137" s="58" t="n">
        <v>225</v>
      </c>
      <c r="F137" s="59" t="n">
        <v>0</v>
      </c>
      <c r="G137" s="59" t="n">
        <v>10100</v>
      </c>
      <c r="H137" s="33" t="n">
        <f aca="false">I137+J137</f>
        <v>0</v>
      </c>
      <c r="I137" s="33"/>
      <c r="J137" s="33"/>
      <c r="K137" s="33" t="n">
        <f aca="false">L137+M137</f>
        <v>0</v>
      </c>
      <c r="L137" s="33"/>
      <c r="M137" s="33"/>
      <c r="N137" s="33" t="n">
        <f aca="false">O137+P137</f>
        <v>0</v>
      </c>
      <c r="O137" s="33"/>
      <c r="P137" s="33"/>
    </row>
    <row r="138" customFormat="false" ht="15.75" hidden="true" customHeight="false" outlineLevel="0" collapsed="false">
      <c r="A138" s="28" t="s">
        <v>53</v>
      </c>
      <c r="B138" s="56" t="n">
        <v>701</v>
      </c>
      <c r="C138" s="57" t="n">
        <v>4209903</v>
      </c>
      <c r="D138" s="58" t="n">
        <v>18</v>
      </c>
      <c r="E138" s="58" t="n">
        <v>226</v>
      </c>
      <c r="F138" s="59" t="n">
        <v>0</v>
      </c>
      <c r="G138" s="59" t="n">
        <v>10100</v>
      </c>
      <c r="H138" s="33" t="n">
        <f aca="false">I138+J138</f>
        <v>0</v>
      </c>
      <c r="I138" s="33"/>
      <c r="J138" s="33"/>
      <c r="K138" s="33" t="n">
        <f aca="false">L138+M138</f>
        <v>0</v>
      </c>
      <c r="L138" s="33"/>
      <c r="M138" s="33"/>
      <c r="N138" s="33" t="n">
        <f aca="false">O138+P138</f>
        <v>0</v>
      </c>
      <c r="O138" s="33"/>
      <c r="P138" s="33"/>
    </row>
    <row r="139" s="27" customFormat="true" ht="31.5" hidden="true" customHeight="false" outlineLevel="0" collapsed="false">
      <c r="A139" s="21" t="s">
        <v>26</v>
      </c>
      <c r="B139" s="52" t="n">
        <v>701</v>
      </c>
      <c r="C139" s="53" t="n">
        <v>4209903</v>
      </c>
      <c r="D139" s="54" t="n">
        <v>31</v>
      </c>
      <c r="E139" s="54"/>
      <c r="F139" s="55"/>
      <c r="G139" s="55" t="n">
        <v>10100</v>
      </c>
      <c r="H139" s="26" t="n">
        <f aca="false">SUM(H140:H141)</f>
        <v>0</v>
      </c>
      <c r="I139" s="26" t="n">
        <f aca="false">SUM(I140:I141)</f>
        <v>0</v>
      </c>
      <c r="J139" s="26" t="n">
        <f aca="false">SUM(J140:J141)</f>
        <v>0</v>
      </c>
      <c r="K139" s="26" t="n">
        <f aca="false">SUM(K140:K141)</f>
        <v>0</v>
      </c>
      <c r="L139" s="26" t="n">
        <f aca="false">SUM(L140:L141)</f>
        <v>0</v>
      </c>
      <c r="M139" s="26" t="n">
        <f aca="false">SUM(M140:M141)</f>
        <v>0</v>
      </c>
      <c r="N139" s="26" t="n">
        <f aca="false">SUM(N140:N141)</f>
        <v>0</v>
      </c>
      <c r="O139" s="26" t="n">
        <f aca="false">SUM(O140:O141)</f>
        <v>0</v>
      </c>
      <c r="P139" s="26" t="n">
        <f aca="false">SUM(P140:P141)</f>
        <v>0</v>
      </c>
    </row>
    <row r="140" customFormat="false" ht="31.5" hidden="true" customHeight="false" outlineLevel="0" collapsed="false">
      <c r="A140" s="28" t="s">
        <v>52</v>
      </c>
      <c r="B140" s="56" t="n">
        <v>701</v>
      </c>
      <c r="C140" s="57" t="n">
        <v>4209903</v>
      </c>
      <c r="D140" s="58" t="n">
        <v>31</v>
      </c>
      <c r="E140" s="58" t="n">
        <v>225</v>
      </c>
      <c r="F140" s="59" t="n">
        <v>0</v>
      </c>
      <c r="G140" s="59" t="n">
        <v>10100</v>
      </c>
      <c r="H140" s="33" t="n">
        <f aca="false">I140+J140</f>
        <v>0</v>
      </c>
      <c r="I140" s="33"/>
      <c r="J140" s="33"/>
      <c r="K140" s="33" t="n">
        <f aca="false">L140+M140</f>
        <v>0</v>
      </c>
      <c r="L140" s="33"/>
      <c r="M140" s="33"/>
      <c r="N140" s="33" t="n">
        <f aca="false">O140+P140</f>
        <v>0</v>
      </c>
      <c r="O140" s="33"/>
      <c r="P140" s="33"/>
    </row>
    <row r="141" customFormat="false" ht="15.75" hidden="true" customHeight="false" outlineLevel="0" collapsed="false">
      <c r="A141" s="28" t="s">
        <v>53</v>
      </c>
      <c r="B141" s="56" t="n">
        <v>701</v>
      </c>
      <c r="C141" s="57" t="n">
        <v>4209903</v>
      </c>
      <c r="D141" s="58" t="n">
        <v>31</v>
      </c>
      <c r="E141" s="58" t="n">
        <v>226</v>
      </c>
      <c r="F141" s="59" t="n">
        <v>0</v>
      </c>
      <c r="G141" s="59" t="n">
        <v>10100</v>
      </c>
      <c r="H141" s="33" t="n">
        <f aca="false">I141+J141</f>
        <v>0</v>
      </c>
      <c r="I141" s="33"/>
      <c r="J141" s="33"/>
      <c r="K141" s="33" t="n">
        <f aca="false">L141+M141</f>
        <v>0</v>
      </c>
      <c r="L141" s="33"/>
      <c r="M141" s="33"/>
      <c r="N141" s="33" t="n">
        <f aca="false">O141+P141</f>
        <v>0</v>
      </c>
      <c r="O141" s="33"/>
      <c r="P141" s="33"/>
    </row>
    <row r="142" s="27" customFormat="true" ht="31.5" hidden="true" customHeight="false" outlineLevel="0" collapsed="false">
      <c r="A142" s="21" t="s">
        <v>26</v>
      </c>
      <c r="B142" s="52" t="n">
        <v>702</v>
      </c>
      <c r="C142" s="53" t="n">
        <v>4219903</v>
      </c>
      <c r="D142" s="54" t="n">
        <v>18</v>
      </c>
      <c r="E142" s="54"/>
      <c r="F142" s="55"/>
      <c r="G142" s="55" t="n">
        <v>10100</v>
      </c>
      <c r="H142" s="26" t="n">
        <f aca="false">SUM(H143:H144)</f>
        <v>0</v>
      </c>
      <c r="I142" s="26" t="n">
        <f aca="false">SUM(I143:I144)</f>
        <v>0</v>
      </c>
      <c r="J142" s="26" t="n">
        <f aca="false">SUM(J143:J144)</f>
        <v>0</v>
      </c>
      <c r="K142" s="26" t="n">
        <f aca="false">SUM(K143:K144)</f>
        <v>0</v>
      </c>
      <c r="L142" s="26" t="n">
        <f aca="false">SUM(L143:L144)</f>
        <v>0</v>
      </c>
      <c r="M142" s="26" t="n">
        <f aca="false">SUM(M143:M144)</f>
        <v>0</v>
      </c>
      <c r="N142" s="26" t="n">
        <f aca="false">SUM(N143:N144)</f>
        <v>0</v>
      </c>
      <c r="O142" s="26" t="n">
        <f aca="false">SUM(O143:O144)</f>
        <v>0</v>
      </c>
      <c r="P142" s="26" t="n">
        <f aca="false">SUM(P143:P144)</f>
        <v>0</v>
      </c>
    </row>
    <row r="143" customFormat="false" ht="31.5" hidden="true" customHeight="false" outlineLevel="0" collapsed="false">
      <c r="A143" s="28" t="s">
        <v>52</v>
      </c>
      <c r="B143" s="56" t="n">
        <v>702</v>
      </c>
      <c r="C143" s="57" t="n">
        <v>4219903</v>
      </c>
      <c r="D143" s="58" t="n">
        <v>18</v>
      </c>
      <c r="E143" s="58" t="n">
        <v>225</v>
      </c>
      <c r="F143" s="59" t="n">
        <v>0</v>
      </c>
      <c r="G143" s="59" t="n">
        <v>10100</v>
      </c>
      <c r="H143" s="33" t="n">
        <f aca="false">I143+J143</f>
        <v>0</v>
      </c>
      <c r="I143" s="33"/>
      <c r="J143" s="33"/>
      <c r="K143" s="33" t="n">
        <f aca="false">L143+M143</f>
        <v>0</v>
      </c>
      <c r="L143" s="33"/>
      <c r="M143" s="33"/>
      <c r="N143" s="33" t="n">
        <f aca="false">O143+P143</f>
        <v>0</v>
      </c>
      <c r="O143" s="33"/>
      <c r="P143" s="33"/>
    </row>
    <row r="144" customFormat="false" ht="15.75" hidden="true" customHeight="false" outlineLevel="0" collapsed="false">
      <c r="A144" s="28" t="s">
        <v>53</v>
      </c>
      <c r="B144" s="56" t="n">
        <v>702</v>
      </c>
      <c r="C144" s="57" t="n">
        <v>4219903</v>
      </c>
      <c r="D144" s="58" t="n">
        <v>18</v>
      </c>
      <c r="E144" s="58" t="n">
        <v>226</v>
      </c>
      <c r="F144" s="59" t="n">
        <v>0</v>
      </c>
      <c r="G144" s="59" t="n">
        <v>10100</v>
      </c>
      <c r="H144" s="33" t="n">
        <f aca="false">I144+J144</f>
        <v>0</v>
      </c>
      <c r="I144" s="33"/>
      <c r="J144" s="33"/>
      <c r="K144" s="33" t="n">
        <f aca="false">L144+M144</f>
        <v>0</v>
      </c>
      <c r="L144" s="33"/>
      <c r="M144" s="33"/>
      <c r="N144" s="33" t="n">
        <f aca="false">O144+P144</f>
        <v>0</v>
      </c>
      <c r="O144" s="33"/>
      <c r="P144" s="33"/>
    </row>
    <row r="145" s="27" customFormat="true" ht="31.5" hidden="true" customHeight="false" outlineLevel="0" collapsed="false">
      <c r="A145" s="21" t="s">
        <v>26</v>
      </c>
      <c r="B145" s="52" t="n">
        <v>702</v>
      </c>
      <c r="C145" s="53" t="n">
        <v>4219903</v>
      </c>
      <c r="D145" s="54" t="n">
        <v>31</v>
      </c>
      <c r="E145" s="54"/>
      <c r="F145" s="55"/>
      <c r="G145" s="55" t="n">
        <v>10100</v>
      </c>
      <c r="H145" s="26" t="n">
        <f aca="false">SUM(H146:H147)</f>
        <v>0</v>
      </c>
      <c r="I145" s="26" t="n">
        <f aca="false">SUM(I146:I147)</f>
        <v>0</v>
      </c>
      <c r="J145" s="26" t="n">
        <f aca="false">SUM(J146:J147)</f>
        <v>0</v>
      </c>
      <c r="K145" s="26" t="n">
        <f aca="false">SUM(K146:K147)</f>
        <v>0</v>
      </c>
      <c r="L145" s="26" t="n">
        <f aca="false">SUM(L146:L147)</f>
        <v>0</v>
      </c>
      <c r="M145" s="26" t="n">
        <f aca="false">SUM(M146:M147)</f>
        <v>0</v>
      </c>
      <c r="N145" s="26" t="n">
        <f aca="false">SUM(N146:N147)</f>
        <v>0</v>
      </c>
      <c r="O145" s="26" t="n">
        <f aca="false">SUM(O146:O147)</f>
        <v>0</v>
      </c>
      <c r="P145" s="26" t="n">
        <f aca="false">SUM(P146:P147)</f>
        <v>0</v>
      </c>
    </row>
    <row r="146" customFormat="false" ht="31.5" hidden="true" customHeight="false" outlineLevel="0" collapsed="false">
      <c r="A146" s="28" t="s">
        <v>52</v>
      </c>
      <c r="B146" s="56" t="n">
        <v>702</v>
      </c>
      <c r="C146" s="57" t="n">
        <v>4219903</v>
      </c>
      <c r="D146" s="58" t="n">
        <v>31</v>
      </c>
      <c r="E146" s="58" t="n">
        <v>225</v>
      </c>
      <c r="F146" s="59" t="n">
        <v>0</v>
      </c>
      <c r="G146" s="59" t="n">
        <v>10100</v>
      </c>
      <c r="H146" s="33" t="n">
        <f aca="false">I146+J146</f>
        <v>0</v>
      </c>
      <c r="I146" s="33"/>
      <c r="J146" s="33"/>
      <c r="K146" s="33" t="n">
        <f aca="false">L146+M146</f>
        <v>0</v>
      </c>
      <c r="L146" s="33"/>
      <c r="M146" s="33"/>
      <c r="N146" s="33" t="n">
        <f aca="false">O146+P146</f>
        <v>0</v>
      </c>
      <c r="O146" s="33"/>
      <c r="P146" s="33"/>
    </row>
    <row r="147" customFormat="false" ht="15.75" hidden="true" customHeight="false" outlineLevel="0" collapsed="false">
      <c r="A147" s="28" t="s">
        <v>53</v>
      </c>
      <c r="B147" s="56" t="n">
        <v>702</v>
      </c>
      <c r="C147" s="57" t="n">
        <v>4219903</v>
      </c>
      <c r="D147" s="58" t="n">
        <v>31</v>
      </c>
      <c r="E147" s="58" t="n">
        <v>226</v>
      </c>
      <c r="F147" s="59" t="n">
        <v>0</v>
      </c>
      <c r="G147" s="59" t="n">
        <v>10100</v>
      </c>
      <c r="H147" s="33" t="n">
        <f aca="false">I147+J147</f>
        <v>0</v>
      </c>
      <c r="I147" s="33"/>
      <c r="J147" s="33"/>
      <c r="K147" s="33" t="n">
        <f aca="false">L147+M147</f>
        <v>0</v>
      </c>
      <c r="L147" s="33"/>
      <c r="M147" s="33"/>
      <c r="N147" s="33" t="n">
        <f aca="false">O147+P147</f>
        <v>0</v>
      </c>
      <c r="O147" s="33"/>
      <c r="P147" s="33"/>
    </row>
    <row r="148" s="27" customFormat="true" ht="31.5" hidden="true" customHeight="false" outlineLevel="0" collapsed="false">
      <c r="A148" s="21" t="s">
        <v>26</v>
      </c>
      <c r="B148" s="52" t="n">
        <v>701</v>
      </c>
      <c r="C148" s="53" t="n">
        <v>4239903</v>
      </c>
      <c r="D148" s="54" t="n">
        <v>18</v>
      </c>
      <c r="E148" s="54"/>
      <c r="F148" s="55"/>
      <c r="G148" s="55" t="n">
        <v>10100</v>
      </c>
      <c r="H148" s="26" t="n">
        <f aca="false">SUM(H149:H150)</f>
        <v>0</v>
      </c>
      <c r="I148" s="26" t="n">
        <f aca="false">SUM(I149:I150)</f>
        <v>0</v>
      </c>
      <c r="J148" s="26" t="n">
        <f aca="false">SUM(J149:J150)</f>
        <v>0</v>
      </c>
      <c r="K148" s="26" t="n">
        <f aca="false">SUM(K149:K150)</f>
        <v>0</v>
      </c>
      <c r="L148" s="26" t="n">
        <f aca="false">SUM(L149:L150)</f>
        <v>0</v>
      </c>
      <c r="M148" s="26" t="n">
        <f aca="false">SUM(M149:M150)</f>
        <v>0</v>
      </c>
      <c r="N148" s="26" t="n">
        <f aca="false">SUM(N149:N150)</f>
        <v>0</v>
      </c>
      <c r="O148" s="26" t="n">
        <f aca="false">SUM(O149:O150)</f>
        <v>0</v>
      </c>
      <c r="P148" s="26" t="n">
        <f aca="false">SUM(P149:P150)</f>
        <v>0</v>
      </c>
    </row>
    <row r="149" customFormat="false" ht="31.5" hidden="true" customHeight="false" outlineLevel="0" collapsed="false">
      <c r="A149" s="28" t="s">
        <v>52</v>
      </c>
      <c r="B149" s="56" t="n">
        <v>702</v>
      </c>
      <c r="C149" s="57" t="n">
        <v>4239903</v>
      </c>
      <c r="D149" s="58" t="n">
        <v>18</v>
      </c>
      <c r="E149" s="58" t="n">
        <v>225</v>
      </c>
      <c r="F149" s="59" t="n">
        <v>0</v>
      </c>
      <c r="G149" s="59" t="n">
        <v>10100</v>
      </c>
      <c r="H149" s="33" t="n">
        <f aca="false">I149+J149</f>
        <v>0</v>
      </c>
      <c r="I149" s="33"/>
      <c r="J149" s="33"/>
      <c r="K149" s="33" t="n">
        <f aca="false">L149+M149</f>
        <v>0</v>
      </c>
      <c r="L149" s="33"/>
      <c r="M149" s="33"/>
      <c r="N149" s="33" t="n">
        <f aca="false">O149+P149</f>
        <v>0</v>
      </c>
      <c r="O149" s="33"/>
      <c r="P149" s="33"/>
    </row>
    <row r="150" customFormat="false" ht="15.75" hidden="true" customHeight="false" outlineLevel="0" collapsed="false">
      <c r="A150" s="28" t="s">
        <v>53</v>
      </c>
      <c r="B150" s="56" t="n">
        <v>702</v>
      </c>
      <c r="C150" s="57" t="n">
        <v>4239903</v>
      </c>
      <c r="D150" s="58" t="n">
        <v>18</v>
      </c>
      <c r="E150" s="58" t="n">
        <v>226</v>
      </c>
      <c r="F150" s="59" t="n">
        <v>0</v>
      </c>
      <c r="G150" s="59" t="n">
        <v>10100</v>
      </c>
      <c r="H150" s="33" t="n">
        <f aca="false">I150+J150</f>
        <v>0</v>
      </c>
      <c r="I150" s="33"/>
      <c r="J150" s="33"/>
      <c r="K150" s="33" t="n">
        <f aca="false">L150+M150</f>
        <v>0</v>
      </c>
      <c r="L150" s="33"/>
      <c r="M150" s="33"/>
      <c r="N150" s="33" t="n">
        <f aca="false">O150+P150</f>
        <v>0</v>
      </c>
      <c r="O150" s="33"/>
      <c r="P150" s="33"/>
    </row>
    <row r="151" s="27" customFormat="true" ht="31.5" hidden="true" customHeight="false" outlineLevel="0" collapsed="false">
      <c r="A151" s="21" t="s">
        <v>26</v>
      </c>
      <c r="B151" s="52" t="n">
        <v>702</v>
      </c>
      <c r="C151" s="53" t="n">
        <v>4239903</v>
      </c>
      <c r="D151" s="54" t="n">
        <v>31</v>
      </c>
      <c r="E151" s="54"/>
      <c r="F151" s="55"/>
      <c r="G151" s="55" t="n">
        <v>10100</v>
      </c>
      <c r="H151" s="26" t="n">
        <f aca="false">SUM(H152:H153)</f>
        <v>0</v>
      </c>
      <c r="I151" s="26" t="n">
        <f aca="false">SUM(I152:I153)</f>
        <v>0</v>
      </c>
      <c r="J151" s="26" t="n">
        <f aca="false">SUM(J152:J153)</f>
        <v>0</v>
      </c>
      <c r="K151" s="26" t="n">
        <f aca="false">SUM(K152:K153)</f>
        <v>0</v>
      </c>
      <c r="L151" s="26" t="n">
        <f aca="false">SUM(L152:L153)</f>
        <v>0</v>
      </c>
      <c r="M151" s="26" t="n">
        <f aca="false">SUM(M152:M153)</f>
        <v>0</v>
      </c>
      <c r="N151" s="26" t="n">
        <f aca="false">SUM(N152:N153)</f>
        <v>0</v>
      </c>
      <c r="O151" s="26" t="n">
        <f aca="false">SUM(O152:O153)</f>
        <v>0</v>
      </c>
      <c r="P151" s="26" t="n">
        <f aca="false">SUM(P152:P153)</f>
        <v>0</v>
      </c>
    </row>
    <row r="152" customFormat="false" ht="31.5" hidden="true" customHeight="false" outlineLevel="0" collapsed="false">
      <c r="A152" s="28" t="s">
        <v>52</v>
      </c>
      <c r="B152" s="56" t="n">
        <v>702</v>
      </c>
      <c r="C152" s="57" t="n">
        <v>4239903</v>
      </c>
      <c r="D152" s="58" t="n">
        <v>31</v>
      </c>
      <c r="E152" s="58" t="n">
        <v>225</v>
      </c>
      <c r="F152" s="59" t="n">
        <v>0</v>
      </c>
      <c r="G152" s="59" t="n">
        <v>10100</v>
      </c>
      <c r="H152" s="33" t="n">
        <f aca="false">I152+J152</f>
        <v>0</v>
      </c>
      <c r="I152" s="33"/>
      <c r="J152" s="33"/>
      <c r="K152" s="33" t="n">
        <f aca="false">L152+M152</f>
        <v>0</v>
      </c>
      <c r="L152" s="33"/>
      <c r="M152" s="33"/>
      <c r="N152" s="33" t="n">
        <f aca="false">O152+P152</f>
        <v>0</v>
      </c>
      <c r="O152" s="33"/>
      <c r="P152" s="33"/>
    </row>
    <row r="153" customFormat="false" ht="15.75" hidden="true" customHeight="false" outlineLevel="0" collapsed="false">
      <c r="A153" s="28" t="s">
        <v>53</v>
      </c>
      <c r="B153" s="56" t="n">
        <v>702</v>
      </c>
      <c r="C153" s="57" t="n">
        <v>4239903</v>
      </c>
      <c r="D153" s="58" t="n">
        <v>31</v>
      </c>
      <c r="E153" s="58" t="n">
        <v>226</v>
      </c>
      <c r="F153" s="59" t="n">
        <v>0</v>
      </c>
      <c r="G153" s="59" t="n">
        <v>10100</v>
      </c>
      <c r="H153" s="33" t="n">
        <f aca="false">I153+J153</f>
        <v>0</v>
      </c>
      <c r="I153" s="33"/>
      <c r="J153" s="33"/>
      <c r="K153" s="33" t="n">
        <f aca="false">L153+M153</f>
        <v>0</v>
      </c>
      <c r="L153" s="33"/>
      <c r="M153" s="33"/>
      <c r="N153" s="33" t="n">
        <f aca="false">O153+P153</f>
        <v>0</v>
      </c>
      <c r="O153" s="33"/>
      <c r="P153" s="33"/>
    </row>
    <row r="154" s="27" customFormat="true" ht="31.5" hidden="true" customHeight="false" outlineLevel="0" collapsed="false">
      <c r="A154" s="21" t="s">
        <v>60</v>
      </c>
      <c r="B154" s="52" t="n">
        <v>702</v>
      </c>
      <c r="C154" s="53" t="n">
        <v>7960101</v>
      </c>
      <c r="D154" s="54" t="n">
        <v>18</v>
      </c>
      <c r="E154" s="54"/>
      <c r="F154" s="55"/>
      <c r="G154" s="55" t="n">
        <v>10100</v>
      </c>
      <c r="H154" s="26" t="n">
        <f aca="false">SUM(H155:H157)</f>
        <v>0</v>
      </c>
      <c r="I154" s="26" t="n">
        <f aca="false">SUM(I155:I157)</f>
        <v>0</v>
      </c>
      <c r="J154" s="26" t="n">
        <f aca="false">SUM(J155:J157)</f>
        <v>0</v>
      </c>
      <c r="K154" s="26" t="n">
        <f aca="false">SUM(K155:K157)</f>
        <v>0</v>
      </c>
      <c r="L154" s="26" t="n">
        <f aca="false">SUM(L155:L157)</f>
        <v>0</v>
      </c>
      <c r="M154" s="26" t="n">
        <f aca="false">SUM(M155:M157)</f>
        <v>0</v>
      </c>
      <c r="N154" s="26" t="n">
        <f aca="false">SUM(N155:N157)</f>
        <v>0</v>
      </c>
      <c r="O154" s="26" t="n">
        <f aca="false">SUM(O155:O157)</f>
        <v>0</v>
      </c>
      <c r="P154" s="26" t="n">
        <f aca="false">SUM(P155:P157)</f>
        <v>0</v>
      </c>
    </row>
    <row r="155" customFormat="false" ht="15.75" hidden="true" customHeight="false" outlineLevel="0" collapsed="false">
      <c r="A155" s="28" t="s">
        <v>53</v>
      </c>
      <c r="B155" s="56" t="n">
        <v>702</v>
      </c>
      <c r="C155" s="57" t="n">
        <v>7960101</v>
      </c>
      <c r="D155" s="58" t="n">
        <v>18</v>
      </c>
      <c r="E155" s="58" t="n">
        <v>226</v>
      </c>
      <c r="F155" s="59" t="n">
        <v>0</v>
      </c>
      <c r="G155" s="59" t="n">
        <v>10100</v>
      </c>
      <c r="H155" s="33" t="n">
        <f aca="false">I155+J155</f>
        <v>0</v>
      </c>
      <c r="I155" s="33"/>
      <c r="J155" s="33"/>
      <c r="K155" s="33" t="n">
        <f aca="false">L155+M155</f>
        <v>0</v>
      </c>
      <c r="L155" s="33"/>
      <c r="M155" s="33"/>
      <c r="N155" s="33" t="n">
        <f aca="false">O155+P155</f>
        <v>0</v>
      </c>
      <c r="O155" s="33"/>
      <c r="P155" s="33"/>
    </row>
    <row r="156" customFormat="false" ht="15.75" hidden="true" customHeight="false" outlineLevel="0" collapsed="false">
      <c r="A156" s="28" t="s">
        <v>59</v>
      </c>
      <c r="B156" s="56" t="n">
        <v>702</v>
      </c>
      <c r="C156" s="57" t="n">
        <v>7960101</v>
      </c>
      <c r="D156" s="58" t="n">
        <v>18</v>
      </c>
      <c r="E156" s="58" t="n">
        <v>290</v>
      </c>
      <c r="F156" s="59" t="n">
        <v>0</v>
      </c>
      <c r="G156" s="59" t="n">
        <v>10100</v>
      </c>
      <c r="H156" s="33" t="n">
        <f aca="false">I156+J156</f>
        <v>0</v>
      </c>
      <c r="I156" s="33"/>
      <c r="J156" s="33"/>
      <c r="K156" s="33" t="n">
        <f aca="false">L156+M156</f>
        <v>0</v>
      </c>
      <c r="L156" s="33"/>
      <c r="M156" s="33"/>
      <c r="N156" s="33" t="n">
        <f aca="false">O156+P156</f>
        <v>0</v>
      </c>
      <c r="O156" s="33"/>
      <c r="P156" s="33"/>
    </row>
    <row r="157" customFormat="false" ht="31.5" hidden="true" customHeight="false" outlineLevel="0" collapsed="false">
      <c r="A157" s="28" t="s">
        <v>57</v>
      </c>
      <c r="B157" s="56" t="n">
        <v>702</v>
      </c>
      <c r="C157" s="57" t="n">
        <v>7960101</v>
      </c>
      <c r="D157" s="58" t="n">
        <v>18</v>
      </c>
      <c r="E157" s="58" t="n">
        <v>340</v>
      </c>
      <c r="F157" s="59" t="n">
        <v>0</v>
      </c>
      <c r="G157" s="59" t="n">
        <v>10100</v>
      </c>
      <c r="H157" s="33" t="n">
        <f aca="false">I157+J157</f>
        <v>0</v>
      </c>
      <c r="I157" s="33"/>
      <c r="J157" s="33"/>
      <c r="K157" s="33" t="n">
        <f aca="false">L157+M157</f>
        <v>0</v>
      </c>
      <c r="L157" s="33"/>
      <c r="M157" s="33"/>
      <c r="N157" s="33" t="n">
        <f aca="false">O157+P157</f>
        <v>0</v>
      </c>
      <c r="O157" s="33"/>
      <c r="P157" s="33"/>
    </row>
    <row r="158" s="27" customFormat="true" ht="31.5" hidden="true" customHeight="false" outlineLevel="0" collapsed="false">
      <c r="A158" s="21" t="s">
        <v>60</v>
      </c>
      <c r="B158" s="52" t="n">
        <v>702</v>
      </c>
      <c r="C158" s="53" t="n">
        <v>7960101</v>
      </c>
      <c r="D158" s="54" t="n">
        <v>31</v>
      </c>
      <c r="E158" s="54"/>
      <c r="F158" s="55"/>
      <c r="G158" s="55" t="n">
        <v>10100</v>
      </c>
      <c r="H158" s="26" t="n">
        <f aca="false">SUM(H159:H161)</f>
        <v>0</v>
      </c>
      <c r="I158" s="26" t="n">
        <f aca="false">SUM(I159:I161)</f>
        <v>0</v>
      </c>
      <c r="J158" s="26" t="n">
        <f aca="false">SUM(J159:J161)</f>
        <v>0</v>
      </c>
      <c r="K158" s="26" t="n">
        <f aca="false">SUM(K159:K161)</f>
        <v>0</v>
      </c>
      <c r="L158" s="26" t="n">
        <f aca="false">SUM(L159:L161)</f>
        <v>0</v>
      </c>
      <c r="M158" s="26" t="n">
        <f aca="false">SUM(M159:M161)</f>
        <v>0</v>
      </c>
      <c r="N158" s="26" t="n">
        <f aca="false">SUM(N159:N161)</f>
        <v>0</v>
      </c>
      <c r="O158" s="26" t="n">
        <f aca="false">SUM(O159:O161)</f>
        <v>0</v>
      </c>
      <c r="P158" s="26" t="n">
        <f aca="false">SUM(P159:P161)</f>
        <v>0</v>
      </c>
    </row>
    <row r="159" customFormat="false" ht="15.75" hidden="true" customHeight="false" outlineLevel="0" collapsed="false">
      <c r="A159" s="28" t="s">
        <v>53</v>
      </c>
      <c r="B159" s="56" t="n">
        <v>702</v>
      </c>
      <c r="C159" s="57" t="n">
        <v>7960101</v>
      </c>
      <c r="D159" s="58" t="n">
        <v>31</v>
      </c>
      <c r="E159" s="58" t="n">
        <v>226</v>
      </c>
      <c r="F159" s="59" t="n">
        <v>0</v>
      </c>
      <c r="G159" s="59" t="n">
        <v>10100</v>
      </c>
      <c r="H159" s="33" t="n">
        <f aca="false">I159+J159</f>
        <v>0</v>
      </c>
      <c r="I159" s="33"/>
      <c r="J159" s="33"/>
      <c r="K159" s="33" t="n">
        <f aca="false">L159+M159</f>
        <v>0</v>
      </c>
      <c r="L159" s="33"/>
      <c r="M159" s="33"/>
      <c r="N159" s="33" t="n">
        <f aca="false">O159+P159</f>
        <v>0</v>
      </c>
      <c r="O159" s="33"/>
      <c r="P159" s="33"/>
    </row>
    <row r="160" customFormat="false" ht="15.75" hidden="true" customHeight="false" outlineLevel="0" collapsed="false">
      <c r="A160" s="28" t="s">
        <v>59</v>
      </c>
      <c r="B160" s="56" t="n">
        <v>702</v>
      </c>
      <c r="C160" s="57" t="n">
        <v>7960101</v>
      </c>
      <c r="D160" s="58" t="n">
        <v>31</v>
      </c>
      <c r="E160" s="58" t="n">
        <v>290</v>
      </c>
      <c r="F160" s="59" t="n">
        <v>0</v>
      </c>
      <c r="G160" s="59" t="n">
        <v>10100</v>
      </c>
      <c r="H160" s="33" t="n">
        <f aca="false">I160+J160</f>
        <v>0</v>
      </c>
      <c r="I160" s="33"/>
      <c r="J160" s="33"/>
      <c r="K160" s="33" t="n">
        <f aca="false">L160+M160</f>
        <v>0</v>
      </c>
      <c r="L160" s="33"/>
      <c r="M160" s="33"/>
      <c r="N160" s="33" t="n">
        <f aca="false">O160+P160</f>
        <v>0</v>
      </c>
      <c r="O160" s="33"/>
      <c r="P160" s="33"/>
    </row>
    <row r="161" customFormat="false" ht="31.5" hidden="true" customHeight="false" outlineLevel="0" collapsed="false">
      <c r="A161" s="28" t="s">
        <v>57</v>
      </c>
      <c r="B161" s="56" t="n">
        <v>702</v>
      </c>
      <c r="C161" s="57" t="n">
        <v>7960101</v>
      </c>
      <c r="D161" s="58" t="n">
        <v>31</v>
      </c>
      <c r="E161" s="58" t="n">
        <v>340</v>
      </c>
      <c r="F161" s="59" t="n">
        <v>0</v>
      </c>
      <c r="G161" s="59" t="n">
        <v>10100</v>
      </c>
      <c r="H161" s="33" t="n">
        <f aca="false">I161+J161</f>
        <v>0</v>
      </c>
      <c r="I161" s="33"/>
      <c r="J161" s="33"/>
      <c r="K161" s="33" t="n">
        <f aca="false">L161+M161</f>
        <v>0</v>
      </c>
      <c r="L161" s="33"/>
      <c r="M161" s="33"/>
      <c r="N161" s="33" t="n">
        <f aca="false">O161+P161</f>
        <v>0</v>
      </c>
      <c r="O161" s="33"/>
      <c r="P161" s="33"/>
    </row>
    <row r="162" s="27" customFormat="true" ht="63" hidden="true" customHeight="false" outlineLevel="0" collapsed="false">
      <c r="A162" s="21" t="s">
        <v>61</v>
      </c>
      <c r="B162" s="52" t="n">
        <v>701</v>
      </c>
      <c r="C162" s="53" t="n">
        <v>7960102</v>
      </c>
      <c r="D162" s="54" t="n">
        <v>18</v>
      </c>
      <c r="E162" s="54"/>
      <c r="F162" s="55"/>
      <c r="G162" s="55" t="n">
        <v>10100</v>
      </c>
      <c r="H162" s="26" t="n">
        <f aca="false">SUM(H163:H168)</f>
        <v>0</v>
      </c>
      <c r="I162" s="26" t="n">
        <f aca="false">SUM(I163:I168)</f>
        <v>0</v>
      </c>
      <c r="J162" s="26" t="n">
        <f aca="false">SUM(J163:J168)</f>
        <v>0</v>
      </c>
      <c r="K162" s="26" t="n">
        <f aca="false">SUM(K163:K168)</f>
        <v>0</v>
      </c>
      <c r="L162" s="26" t="n">
        <f aca="false">SUM(L163:L168)</f>
        <v>0</v>
      </c>
      <c r="M162" s="26" t="n">
        <f aca="false">SUM(M163:M168)</f>
        <v>0</v>
      </c>
      <c r="N162" s="26" t="n">
        <f aca="false">SUM(N163:N168)</f>
        <v>0</v>
      </c>
      <c r="O162" s="26" t="n">
        <f aca="false">SUM(O163:O168)</f>
        <v>0</v>
      </c>
      <c r="P162" s="26" t="n">
        <f aca="false">SUM(P163:P168)</f>
        <v>0</v>
      </c>
    </row>
    <row r="163" customFormat="false" ht="15.75" hidden="true" customHeight="false" outlineLevel="0" collapsed="false">
      <c r="A163" s="28" t="s">
        <v>46</v>
      </c>
      <c r="B163" s="56" t="n">
        <v>701</v>
      </c>
      <c r="C163" s="57" t="n">
        <v>7960102</v>
      </c>
      <c r="D163" s="58" t="n">
        <v>18</v>
      </c>
      <c r="E163" s="58" t="n">
        <v>211</v>
      </c>
      <c r="F163" s="59" t="n">
        <v>0</v>
      </c>
      <c r="G163" s="59" t="n">
        <v>10100</v>
      </c>
      <c r="H163" s="33" t="n">
        <f aca="false">I163+J163</f>
        <v>0</v>
      </c>
      <c r="I163" s="33"/>
      <c r="J163" s="33"/>
      <c r="K163" s="33" t="n">
        <f aca="false">L163+M163</f>
        <v>0</v>
      </c>
      <c r="L163" s="33"/>
      <c r="M163" s="33"/>
      <c r="N163" s="33" t="n">
        <f aca="false">O163+P163</f>
        <v>0</v>
      </c>
      <c r="O163" s="33"/>
      <c r="P163" s="33"/>
    </row>
    <row r="164" customFormat="false" ht="16.5" hidden="true" customHeight="true" outlineLevel="0" collapsed="false">
      <c r="A164" s="28" t="s">
        <v>48</v>
      </c>
      <c r="B164" s="56" t="n">
        <v>701</v>
      </c>
      <c r="C164" s="57" t="n">
        <v>7960102</v>
      </c>
      <c r="D164" s="58" t="n">
        <v>18</v>
      </c>
      <c r="E164" s="58" t="n">
        <v>213</v>
      </c>
      <c r="F164" s="59" t="n">
        <v>0</v>
      </c>
      <c r="G164" s="59" t="n">
        <v>10100</v>
      </c>
      <c r="H164" s="33" t="n">
        <f aca="false">I164+J164</f>
        <v>0</v>
      </c>
      <c r="I164" s="33"/>
      <c r="J164" s="33"/>
      <c r="K164" s="33" t="n">
        <f aca="false">L164+M164</f>
        <v>0</v>
      </c>
      <c r="L164" s="33"/>
      <c r="M164" s="33"/>
      <c r="N164" s="33" t="n">
        <f aca="false">O164+P164</f>
        <v>0</v>
      </c>
      <c r="O164" s="33"/>
      <c r="P164" s="33"/>
    </row>
    <row r="165" customFormat="false" ht="31.5" hidden="true" customHeight="false" outlineLevel="0" collapsed="false">
      <c r="A165" s="28" t="s">
        <v>52</v>
      </c>
      <c r="B165" s="56" t="n">
        <v>701</v>
      </c>
      <c r="C165" s="57" t="n">
        <v>7960102</v>
      </c>
      <c r="D165" s="58" t="n">
        <v>18</v>
      </c>
      <c r="E165" s="58" t="n">
        <v>225</v>
      </c>
      <c r="F165" s="59" t="n">
        <v>0</v>
      </c>
      <c r="G165" s="59" t="n">
        <v>10100</v>
      </c>
      <c r="H165" s="33" t="n">
        <f aca="false">I165+J165</f>
        <v>0</v>
      </c>
      <c r="I165" s="33"/>
      <c r="J165" s="33"/>
      <c r="K165" s="33" t="n">
        <f aca="false">L165+M165</f>
        <v>0</v>
      </c>
      <c r="L165" s="33"/>
      <c r="M165" s="33"/>
      <c r="N165" s="33" t="n">
        <f aca="false">O165+P165</f>
        <v>0</v>
      </c>
      <c r="O165" s="33"/>
      <c r="P165" s="33"/>
    </row>
    <row r="166" customFormat="false" ht="15.75" hidden="true" customHeight="false" outlineLevel="0" collapsed="false">
      <c r="A166" s="28" t="s">
        <v>53</v>
      </c>
      <c r="B166" s="56" t="n">
        <v>701</v>
      </c>
      <c r="C166" s="57" t="n">
        <v>7960102</v>
      </c>
      <c r="D166" s="58" t="n">
        <v>18</v>
      </c>
      <c r="E166" s="58" t="n">
        <v>226</v>
      </c>
      <c r="F166" s="59" t="n">
        <v>0</v>
      </c>
      <c r="G166" s="59" t="n">
        <v>10100</v>
      </c>
      <c r="H166" s="33" t="n">
        <f aca="false">I166+J166</f>
        <v>0</v>
      </c>
      <c r="I166" s="33"/>
      <c r="J166" s="33"/>
      <c r="K166" s="33" t="n">
        <f aca="false">L166+M166</f>
        <v>0</v>
      </c>
      <c r="L166" s="33"/>
      <c r="M166" s="33"/>
      <c r="N166" s="33" t="n">
        <f aca="false">O166+P166</f>
        <v>0</v>
      </c>
      <c r="O166" s="33"/>
      <c r="P166" s="33"/>
    </row>
    <row r="167" customFormat="false" ht="47.25" hidden="true" customHeight="false" outlineLevel="0" collapsed="false">
      <c r="A167" s="28" t="s">
        <v>54</v>
      </c>
      <c r="B167" s="56" t="n">
        <v>701</v>
      </c>
      <c r="C167" s="57" t="n">
        <v>7960102</v>
      </c>
      <c r="D167" s="58" t="n">
        <v>18</v>
      </c>
      <c r="E167" s="58" t="n">
        <v>290</v>
      </c>
      <c r="F167" s="59" t="n">
        <v>0</v>
      </c>
      <c r="G167" s="59" t="n">
        <v>10100</v>
      </c>
      <c r="H167" s="33" t="n">
        <f aca="false">I167+J167</f>
        <v>0</v>
      </c>
      <c r="I167" s="33"/>
      <c r="J167" s="33"/>
      <c r="K167" s="33" t="n">
        <f aca="false">L167+M167</f>
        <v>0</v>
      </c>
      <c r="L167" s="33"/>
      <c r="M167" s="33"/>
      <c r="N167" s="33" t="n">
        <f aca="false">O167+P167</f>
        <v>0</v>
      </c>
      <c r="O167" s="33"/>
      <c r="P167" s="33"/>
    </row>
    <row r="168" customFormat="false" ht="31.5" hidden="true" customHeight="false" outlineLevel="0" collapsed="false">
      <c r="A168" s="28" t="s">
        <v>57</v>
      </c>
      <c r="B168" s="56" t="n">
        <v>701</v>
      </c>
      <c r="C168" s="57" t="n">
        <v>7960102</v>
      </c>
      <c r="D168" s="58" t="n">
        <v>18</v>
      </c>
      <c r="E168" s="58" t="n">
        <v>340</v>
      </c>
      <c r="F168" s="59" t="n">
        <v>0</v>
      </c>
      <c r="G168" s="59" t="n">
        <v>10100</v>
      </c>
      <c r="H168" s="33" t="n">
        <f aca="false">I168+J168</f>
        <v>0</v>
      </c>
      <c r="I168" s="33"/>
      <c r="J168" s="33"/>
      <c r="K168" s="33" t="n">
        <f aca="false">L168+M168</f>
        <v>0</v>
      </c>
      <c r="L168" s="33"/>
      <c r="M168" s="33"/>
      <c r="N168" s="33" t="n">
        <f aca="false">O168+P168</f>
        <v>0</v>
      </c>
      <c r="O168" s="33"/>
      <c r="P168" s="33"/>
    </row>
    <row r="169" s="27" customFormat="true" ht="63" hidden="true" customHeight="false" outlineLevel="0" collapsed="false">
      <c r="A169" s="21" t="s">
        <v>61</v>
      </c>
      <c r="B169" s="52" t="n">
        <v>701</v>
      </c>
      <c r="C169" s="53" t="n">
        <v>7960102</v>
      </c>
      <c r="D169" s="54" t="n">
        <v>31</v>
      </c>
      <c r="E169" s="54"/>
      <c r="F169" s="55"/>
      <c r="G169" s="55" t="n">
        <v>60100</v>
      </c>
      <c r="H169" s="26" t="n">
        <f aca="false">SUM(H170:H175)</f>
        <v>0</v>
      </c>
      <c r="I169" s="26" t="n">
        <f aca="false">SUM(I170:I175)</f>
        <v>0</v>
      </c>
      <c r="J169" s="26" t="n">
        <f aca="false">SUM(J170:J175)</f>
        <v>0</v>
      </c>
      <c r="K169" s="26" t="n">
        <f aca="false">SUM(K170:K175)</f>
        <v>0</v>
      </c>
      <c r="L169" s="26" t="n">
        <f aca="false">SUM(L170:L175)</f>
        <v>0</v>
      </c>
      <c r="M169" s="26" t="n">
        <f aca="false">SUM(M170:M175)</f>
        <v>0</v>
      </c>
      <c r="N169" s="26" t="n">
        <f aca="false">SUM(N170:N175)</f>
        <v>0</v>
      </c>
      <c r="O169" s="26" t="n">
        <f aca="false">SUM(O170:O175)</f>
        <v>0</v>
      </c>
      <c r="P169" s="26" t="n">
        <f aca="false">SUM(P170:P175)</f>
        <v>0</v>
      </c>
    </row>
    <row r="170" customFormat="false" ht="15.75" hidden="true" customHeight="false" outlineLevel="0" collapsed="false">
      <c r="A170" s="28" t="s">
        <v>46</v>
      </c>
      <c r="B170" s="56" t="n">
        <v>701</v>
      </c>
      <c r="C170" s="57" t="n">
        <v>7960102</v>
      </c>
      <c r="D170" s="58" t="n">
        <v>31</v>
      </c>
      <c r="E170" s="58" t="n">
        <v>211</v>
      </c>
      <c r="F170" s="59" t="n">
        <v>0</v>
      </c>
      <c r="G170" s="59" t="n">
        <v>60100</v>
      </c>
      <c r="H170" s="33" t="n">
        <f aca="false">I170+J170</f>
        <v>0</v>
      </c>
      <c r="I170" s="33"/>
      <c r="J170" s="33"/>
      <c r="K170" s="33" t="n">
        <f aca="false">L170+M170</f>
        <v>0</v>
      </c>
      <c r="L170" s="33"/>
      <c r="M170" s="33"/>
      <c r="N170" s="33" t="n">
        <f aca="false">O170+P170</f>
        <v>0</v>
      </c>
      <c r="O170" s="33"/>
      <c r="P170" s="33"/>
    </row>
    <row r="171" customFormat="false" ht="16.5" hidden="true" customHeight="true" outlineLevel="0" collapsed="false">
      <c r="A171" s="28" t="s">
        <v>48</v>
      </c>
      <c r="B171" s="56" t="n">
        <v>701</v>
      </c>
      <c r="C171" s="57" t="n">
        <v>7960102</v>
      </c>
      <c r="D171" s="58" t="n">
        <v>31</v>
      </c>
      <c r="E171" s="58" t="n">
        <v>213</v>
      </c>
      <c r="F171" s="59" t="n">
        <v>0</v>
      </c>
      <c r="G171" s="59" t="n">
        <v>60100</v>
      </c>
      <c r="H171" s="33" t="n">
        <f aca="false">I171+J171</f>
        <v>0</v>
      </c>
      <c r="I171" s="33"/>
      <c r="J171" s="33"/>
      <c r="K171" s="33" t="n">
        <f aca="false">L171+M171</f>
        <v>0</v>
      </c>
      <c r="L171" s="33"/>
      <c r="M171" s="33"/>
      <c r="N171" s="33" t="n">
        <f aca="false">O171+P171</f>
        <v>0</v>
      </c>
      <c r="O171" s="33"/>
      <c r="P171" s="33"/>
    </row>
    <row r="172" customFormat="false" ht="31.5" hidden="true" customHeight="false" outlineLevel="0" collapsed="false">
      <c r="A172" s="28" t="s">
        <v>52</v>
      </c>
      <c r="B172" s="56" t="n">
        <v>701</v>
      </c>
      <c r="C172" s="57" t="n">
        <v>7960102</v>
      </c>
      <c r="D172" s="58" t="n">
        <v>31</v>
      </c>
      <c r="E172" s="58" t="n">
        <v>225</v>
      </c>
      <c r="F172" s="59" t="n">
        <v>0</v>
      </c>
      <c r="G172" s="59" t="n">
        <v>60100</v>
      </c>
      <c r="H172" s="33" t="n">
        <f aca="false">I172+J172</f>
        <v>0</v>
      </c>
      <c r="I172" s="33"/>
      <c r="J172" s="33"/>
      <c r="K172" s="33" t="n">
        <f aca="false">L172+M172</f>
        <v>0</v>
      </c>
      <c r="L172" s="33"/>
      <c r="M172" s="33"/>
      <c r="N172" s="33" t="n">
        <f aca="false">O172+P172</f>
        <v>0</v>
      </c>
      <c r="O172" s="33"/>
      <c r="P172" s="33"/>
    </row>
    <row r="173" customFormat="false" ht="15.75" hidden="true" customHeight="false" outlineLevel="0" collapsed="false">
      <c r="A173" s="28" t="s">
        <v>53</v>
      </c>
      <c r="B173" s="56" t="n">
        <v>701</v>
      </c>
      <c r="C173" s="57" t="n">
        <v>7960102</v>
      </c>
      <c r="D173" s="58" t="n">
        <v>31</v>
      </c>
      <c r="E173" s="58" t="n">
        <v>226</v>
      </c>
      <c r="F173" s="59" t="n">
        <v>0</v>
      </c>
      <c r="G173" s="59" t="n">
        <v>60100</v>
      </c>
      <c r="H173" s="33" t="n">
        <f aca="false">I173+J173</f>
        <v>0</v>
      </c>
      <c r="I173" s="33"/>
      <c r="J173" s="33"/>
      <c r="K173" s="33" t="n">
        <f aca="false">L173+M173</f>
        <v>0</v>
      </c>
      <c r="L173" s="33"/>
      <c r="M173" s="33"/>
      <c r="N173" s="33" t="n">
        <f aca="false">O173+P173</f>
        <v>0</v>
      </c>
      <c r="O173" s="33"/>
      <c r="P173" s="33"/>
    </row>
    <row r="174" customFormat="false" ht="31.5" hidden="true" customHeight="false" outlineLevel="0" collapsed="false">
      <c r="A174" s="28" t="s">
        <v>56</v>
      </c>
      <c r="B174" s="56" t="n">
        <v>701</v>
      </c>
      <c r="C174" s="57" t="n">
        <v>7960102</v>
      </c>
      <c r="D174" s="58" t="n">
        <v>31</v>
      </c>
      <c r="E174" s="58" t="n">
        <v>310</v>
      </c>
      <c r="F174" s="59" t="n">
        <v>0</v>
      </c>
      <c r="G174" s="59" t="n">
        <v>60100</v>
      </c>
      <c r="H174" s="33" t="n">
        <f aca="false">I174+J174</f>
        <v>0</v>
      </c>
      <c r="I174" s="33"/>
      <c r="J174" s="33"/>
      <c r="K174" s="33" t="n">
        <f aca="false">L174+M174</f>
        <v>0</v>
      </c>
      <c r="L174" s="33"/>
      <c r="M174" s="33"/>
      <c r="N174" s="33" t="n">
        <f aca="false">O174+P174</f>
        <v>0</v>
      </c>
      <c r="O174" s="33"/>
      <c r="P174" s="33"/>
    </row>
    <row r="175" customFormat="false" ht="31.5" hidden="true" customHeight="false" outlineLevel="0" collapsed="false">
      <c r="A175" s="28" t="s">
        <v>57</v>
      </c>
      <c r="B175" s="56" t="n">
        <v>701</v>
      </c>
      <c r="C175" s="57" t="n">
        <v>7960102</v>
      </c>
      <c r="D175" s="58" t="n">
        <v>31</v>
      </c>
      <c r="E175" s="58" t="n">
        <v>340</v>
      </c>
      <c r="F175" s="59" t="n">
        <v>0</v>
      </c>
      <c r="G175" s="59" t="n">
        <v>60100</v>
      </c>
      <c r="H175" s="33" t="n">
        <f aca="false">I175+J175</f>
        <v>0</v>
      </c>
      <c r="I175" s="33"/>
      <c r="J175" s="33"/>
      <c r="K175" s="33" t="n">
        <f aca="false">L175+M175</f>
        <v>0</v>
      </c>
      <c r="L175" s="33"/>
      <c r="M175" s="33"/>
      <c r="N175" s="33" t="n">
        <f aca="false">O175+P175</f>
        <v>0</v>
      </c>
      <c r="O175" s="33"/>
      <c r="P175" s="33"/>
    </row>
    <row r="176" s="27" customFormat="true" ht="63" hidden="true" customHeight="false" outlineLevel="0" collapsed="false">
      <c r="A176" s="21" t="s">
        <v>61</v>
      </c>
      <c r="B176" s="52" t="n">
        <v>702</v>
      </c>
      <c r="C176" s="53" t="n">
        <v>7960102</v>
      </c>
      <c r="D176" s="54" t="n">
        <v>18</v>
      </c>
      <c r="E176" s="54"/>
      <c r="F176" s="55"/>
      <c r="G176" s="55" t="n">
        <v>10100</v>
      </c>
      <c r="H176" s="26" t="n">
        <f aca="false">SUM(H177:H182)</f>
        <v>0</v>
      </c>
      <c r="I176" s="26" t="n">
        <f aca="false">SUM(I177:I182)</f>
        <v>0</v>
      </c>
      <c r="J176" s="26" t="n">
        <f aca="false">SUM(J177:J182)</f>
        <v>0</v>
      </c>
      <c r="K176" s="26" t="n">
        <f aca="false">SUM(K177:K182)</f>
        <v>0</v>
      </c>
      <c r="L176" s="26" t="n">
        <f aca="false">SUM(L177:L182)</f>
        <v>0</v>
      </c>
      <c r="M176" s="26" t="n">
        <f aca="false">SUM(M177:M182)</f>
        <v>0</v>
      </c>
      <c r="N176" s="26" t="n">
        <f aca="false">SUM(N177:N182)</f>
        <v>0</v>
      </c>
      <c r="O176" s="26" t="n">
        <f aca="false">SUM(O177:O182)</f>
        <v>0</v>
      </c>
      <c r="P176" s="26" t="n">
        <f aca="false">SUM(P177:P182)</f>
        <v>0</v>
      </c>
    </row>
    <row r="177" customFormat="false" ht="15.75" hidden="true" customHeight="false" outlineLevel="0" collapsed="false">
      <c r="A177" s="28" t="s">
        <v>46</v>
      </c>
      <c r="B177" s="56" t="n">
        <v>702</v>
      </c>
      <c r="C177" s="57" t="n">
        <v>7960102</v>
      </c>
      <c r="D177" s="58" t="n">
        <v>18</v>
      </c>
      <c r="E177" s="58" t="n">
        <v>211</v>
      </c>
      <c r="F177" s="59" t="n">
        <v>0</v>
      </c>
      <c r="G177" s="59" t="n">
        <v>10100</v>
      </c>
      <c r="H177" s="33" t="n">
        <f aca="false">I177+J177</f>
        <v>0</v>
      </c>
      <c r="I177" s="33"/>
      <c r="J177" s="33"/>
      <c r="K177" s="33" t="n">
        <f aca="false">L177+M177</f>
        <v>0</v>
      </c>
      <c r="L177" s="33"/>
      <c r="M177" s="33"/>
      <c r="N177" s="33" t="n">
        <f aca="false">O177+P177</f>
        <v>0</v>
      </c>
      <c r="O177" s="33"/>
      <c r="P177" s="33"/>
    </row>
    <row r="178" customFormat="false" ht="16.5" hidden="true" customHeight="true" outlineLevel="0" collapsed="false">
      <c r="A178" s="28" t="s">
        <v>48</v>
      </c>
      <c r="B178" s="56" t="n">
        <v>702</v>
      </c>
      <c r="C178" s="57" t="n">
        <v>7960102</v>
      </c>
      <c r="D178" s="58" t="n">
        <v>18</v>
      </c>
      <c r="E178" s="58" t="n">
        <v>213</v>
      </c>
      <c r="F178" s="59" t="n">
        <v>0</v>
      </c>
      <c r="G178" s="59" t="n">
        <v>10100</v>
      </c>
      <c r="H178" s="33" t="n">
        <f aca="false">I178+J178</f>
        <v>0</v>
      </c>
      <c r="I178" s="33"/>
      <c r="J178" s="33"/>
      <c r="K178" s="33" t="n">
        <f aca="false">L178+M178</f>
        <v>0</v>
      </c>
      <c r="L178" s="33"/>
      <c r="M178" s="33"/>
      <c r="N178" s="33" t="n">
        <f aca="false">O178+P178</f>
        <v>0</v>
      </c>
      <c r="O178" s="33"/>
      <c r="P178" s="33"/>
    </row>
    <row r="179" customFormat="false" ht="31.5" hidden="true" customHeight="false" outlineLevel="0" collapsed="false">
      <c r="A179" s="28" t="s">
        <v>52</v>
      </c>
      <c r="B179" s="56" t="n">
        <v>702</v>
      </c>
      <c r="C179" s="57" t="n">
        <v>7960102</v>
      </c>
      <c r="D179" s="58" t="n">
        <v>18</v>
      </c>
      <c r="E179" s="58" t="n">
        <v>225</v>
      </c>
      <c r="F179" s="59" t="n">
        <v>0</v>
      </c>
      <c r="G179" s="59" t="n">
        <v>10100</v>
      </c>
      <c r="H179" s="33" t="n">
        <f aca="false">I179+J179</f>
        <v>0</v>
      </c>
      <c r="I179" s="33"/>
      <c r="J179" s="33"/>
      <c r="K179" s="33" t="n">
        <f aca="false">L179+M179</f>
        <v>0</v>
      </c>
      <c r="L179" s="33"/>
      <c r="M179" s="33"/>
      <c r="N179" s="33" t="n">
        <f aca="false">O179+P179</f>
        <v>0</v>
      </c>
      <c r="O179" s="33"/>
      <c r="P179" s="33"/>
    </row>
    <row r="180" customFormat="false" ht="15.75" hidden="true" customHeight="false" outlineLevel="0" collapsed="false">
      <c r="A180" s="28" t="s">
        <v>53</v>
      </c>
      <c r="B180" s="56" t="n">
        <v>702</v>
      </c>
      <c r="C180" s="57" t="n">
        <v>7960102</v>
      </c>
      <c r="D180" s="58" t="n">
        <v>18</v>
      </c>
      <c r="E180" s="58" t="n">
        <v>226</v>
      </c>
      <c r="F180" s="59" t="n">
        <v>0</v>
      </c>
      <c r="G180" s="59" t="n">
        <v>10100</v>
      </c>
      <c r="H180" s="33" t="n">
        <f aca="false">I180+J180</f>
        <v>0</v>
      </c>
      <c r="I180" s="33"/>
      <c r="J180" s="33"/>
      <c r="K180" s="33" t="n">
        <f aca="false">L180+M180</f>
        <v>0</v>
      </c>
      <c r="L180" s="33"/>
      <c r="M180" s="33"/>
      <c r="N180" s="33" t="n">
        <f aca="false">O180+P180</f>
        <v>0</v>
      </c>
      <c r="O180" s="33"/>
      <c r="P180" s="33"/>
    </row>
    <row r="181" customFormat="false" ht="47.25" hidden="true" customHeight="false" outlineLevel="0" collapsed="false">
      <c r="A181" s="28" t="s">
        <v>54</v>
      </c>
      <c r="B181" s="56" t="n">
        <v>702</v>
      </c>
      <c r="C181" s="57" t="n">
        <v>7960102</v>
      </c>
      <c r="D181" s="58" t="n">
        <v>18</v>
      </c>
      <c r="E181" s="58" t="n">
        <v>290</v>
      </c>
      <c r="F181" s="59" t="n">
        <v>0</v>
      </c>
      <c r="G181" s="59" t="n">
        <v>10100</v>
      </c>
      <c r="H181" s="33" t="n">
        <f aca="false">I181+J181</f>
        <v>0</v>
      </c>
      <c r="I181" s="33"/>
      <c r="J181" s="33"/>
      <c r="K181" s="33" t="n">
        <f aca="false">L181+M181</f>
        <v>0</v>
      </c>
      <c r="L181" s="33"/>
      <c r="M181" s="33"/>
      <c r="N181" s="33" t="n">
        <f aca="false">O181+P181</f>
        <v>0</v>
      </c>
      <c r="O181" s="33"/>
      <c r="P181" s="33"/>
    </row>
    <row r="182" customFormat="false" ht="31.5" hidden="true" customHeight="false" outlineLevel="0" collapsed="false">
      <c r="A182" s="28" t="s">
        <v>57</v>
      </c>
      <c r="B182" s="56" t="n">
        <v>702</v>
      </c>
      <c r="C182" s="57" t="n">
        <v>7960102</v>
      </c>
      <c r="D182" s="58" t="n">
        <v>18</v>
      </c>
      <c r="E182" s="58" t="n">
        <v>340</v>
      </c>
      <c r="F182" s="59" t="n">
        <v>0</v>
      </c>
      <c r="G182" s="59" t="n">
        <v>10100</v>
      </c>
      <c r="H182" s="33" t="n">
        <f aca="false">I182+J182</f>
        <v>0</v>
      </c>
      <c r="I182" s="33"/>
      <c r="J182" s="33"/>
      <c r="K182" s="33" t="n">
        <f aca="false">L182+M182</f>
        <v>0</v>
      </c>
      <c r="L182" s="33"/>
      <c r="M182" s="33"/>
      <c r="N182" s="33" t="n">
        <f aca="false">O182+P182</f>
        <v>0</v>
      </c>
      <c r="O182" s="33"/>
      <c r="P182" s="33"/>
    </row>
    <row r="183" s="27" customFormat="true" ht="63" hidden="true" customHeight="false" outlineLevel="0" collapsed="false">
      <c r="A183" s="21" t="s">
        <v>61</v>
      </c>
      <c r="B183" s="52" t="n">
        <v>702</v>
      </c>
      <c r="C183" s="53" t="n">
        <v>7960102</v>
      </c>
      <c r="D183" s="54" t="n">
        <v>31</v>
      </c>
      <c r="E183" s="54"/>
      <c r="F183" s="55"/>
      <c r="G183" s="55" t="n">
        <v>10100</v>
      </c>
      <c r="H183" s="26" t="n">
        <f aca="false">SUM(H184:H189)</f>
        <v>0</v>
      </c>
      <c r="I183" s="26" t="n">
        <f aca="false">SUM(I184:I189)</f>
        <v>0</v>
      </c>
      <c r="J183" s="26" t="n">
        <f aca="false">SUM(J184:J189)</f>
        <v>0</v>
      </c>
      <c r="K183" s="26" t="n">
        <f aca="false">SUM(K184:K189)</f>
        <v>0</v>
      </c>
      <c r="L183" s="26" t="n">
        <f aca="false">SUM(L184:L189)</f>
        <v>0</v>
      </c>
      <c r="M183" s="26" t="n">
        <f aca="false">SUM(M184:M189)</f>
        <v>0</v>
      </c>
      <c r="N183" s="26" t="n">
        <f aca="false">SUM(N184:N189)</f>
        <v>0</v>
      </c>
      <c r="O183" s="26" t="n">
        <f aca="false">SUM(O184:O189)</f>
        <v>0</v>
      </c>
      <c r="P183" s="26" t="n">
        <f aca="false">SUM(P184:P189)</f>
        <v>0</v>
      </c>
    </row>
    <row r="184" customFormat="false" ht="15.75" hidden="true" customHeight="false" outlineLevel="0" collapsed="false">
      <c r="A184" s="28" t="s">
        <v>46</v>
      </c>
      <c r="B184" s="56" t="n">
        <v>702</v>
      </c>
      <c r="C184" s="57" t="n">
        <v>7960102</v>
      </c>
      <c r="D184" s="58" t="n">
        <v>31</v>
      </c>
      <c r="E184" s="58" t="n">
        <v>211</v>
      </c>
      <c r="F184" s="59" t="n">
        <v>0</v>
      </c>
      <c r="G184" s="59" t="n">
        <v>10100</v>
      </c>
      <c r="H184" s="33" t="n">
        <f aca="false">I184+J184</f>
        <v>0</v>
      </c>
      <c r="I184" s="33"/>
      <c r="J184" s="33"/>
      <c r="K184" s="33" t="n">
        <f aca="false">L184+M184</f>
        <v>0</v>
      </c>
      <c r="L184" s="33"/>
      <c r="M184" s="33"/>
      <c r="N184" s="33" t="n">
        <f aca="false">O184+P184</f>
        <v>0</v>
      </c>
      <c r="O184" s="33"/>
      <c r="P184" s="33"/>
    </row>
    <row r="185" customFormat="false" ht="16.5" hidden="true" customHeight="true" outlineLevel="0" collapsed="false">
      <c r="A185" s="28" t="s">
        <v>48</v>
      </c>
      <c r="B185" s="56" t="n">
        <v>702</v>
      </c>
      <c r="C185" s="57" t="n">
        <v>7960102</v>
      </c>
      <c r="D185" s="58" t="n">
        <v>31</v>
      </c>
      <c r="E185" s="58" t="n">
        <v>213</v>
      </c>
      <c r="F185" s="59" t="n">
        <v>0</v>
      </c>
      <c r="G185" s="59" t="n">
        <v>10100</v>
      </c>
      <c r="H185" s="33" t="n">
        <f aca="false">I185+J185</f>
        <v>0</v>
      </c>
      <c r="I185" s="33"/>
      <c r="J185" s="33"/>
      <c r="K185" s="33" t="n">
        <f aca="false">L185+M185</f>
        <v>0</v>
      </c>
      <c r="L185" s="33"/>
      <c r="M185" s="33"/>
      <c r="N185" s="33" t="n">
        <f aca="false">O185+P185</f>
        <v>0</v>
      </c>
      <c r="O185" s="33"/>
      <c r="P185" s="33"/>
    </row>
    <row r="186" customFormat="false" ht="31.5" hidden="true" customHeight="false" outlineLevel="0" collapsed="false">
      <c r="A186" s="28" t="s">
        <v>52</v>
      </c>
      <c r="B186" s="56" t="n">
        <v>702</v>
      </c>
      <c r="C186" s="57" t="n">
        <v>7960102</v>
      </c>
      <c r="D186" s="58" t="n">
        <v>31</v>
      </c>
      <c r="E186" s="58" t="n">
        <v>225</v>
      </c>
      <c r="F186" s="59" t="n">
        <v>0</v>
      </c>
      <c r="G186" s="59" t="n">
        <v>10100</v>
      </c>
      <c r="H186" s="33" t="n">
        <f aca="false">I186+J186</f>
        <v>0</v>
      </c>
      <c r="I186" s="33"/>
      <c r="J186" s="33"/>
      <c r="K186" s="33" t="n">
        <f aca="false">L186+M186</f>
        <v>0</v>
      </c>
      <c r="L186" s="33"/>
      <c r="M186" s="33"/>
      <c r="N186" s="33" t="n">
        <f aca="false">O186+P186</f>
        <v>0</v>
      </c>
      <c r="O186" s="33"/>
      <c r="P186" s="33"/>
    </row>
    <row r="187" customFormat="false" ht="15.75" hidden="true" customHeight="false" outlineLevel="0" collapsed="false">
      <c r="A187" s="28" t="s">
        <v>53</v>
      </c>
      <c r="B187" s="56" t="n">
        <v>702</v>
      </c>
      <c r="C187" s="57" t="n">
        <v>7960102</v>
      </c>
      <c r="D187" s="58" t="n">
        <v>31</v>
      </c>
      <c r="E187" s="58" t="n">
        <v>226</v>
      </c>
      <c r="F187" s="59" t="n">
        <v>0</v>
      </c>
      <c r="G187" s="59" t="n">
        <v>10100</v>
      </c>
      <c r="H187" s="33" t="n">
        <f aca="false">I187+J187</f>
        <v>0</v>
      </c>
      <c r="I187" s="33"/>
      <c r="J187" s="33"/>
      <c r="K187" s="33" t="n">
        <f aca="false">L187+M187</f>
        <v>0</v>
      </c>
      <c r="L187" s="33"/>
      <c r="M187" s="33"/>
      <c r="N187" s="33" t="n">
        <f aca="false">O187+P187</f>
        <v>0</v>
      </c>
      <c r="O187" s="33"/>
      <c r="P187" s="33"/>
    </row>
    <row r="188" customFormat="false" ht="47.25" hidden="true" customHeight="false" outlineLevel="0" collapsed="false">
      <c r="A188" s="28" t="s">
        <v>54</v>
      </c>
      <c r="B188" s="56" t="n">
        <v>702</v>
      </c>
      <c r="C188" s="57" t="n">
        <v>7960102</v>
      </c>
      <c r="D188" s="58" t="n">
        <v>31</v>
      </c>
      <c r="E188" s="58" t="n">
        <v>290</v>
      </c>
      <c r="F188" s="59" t="n">
        <v>0</v>
      </c>
      <c r="G188" s="59" t="n">
        <v>10100</v>
      </c>
      <c r="H188" s="33" t="n">
        <f aca="false">I188+J188</f>
        <v>0</v>
      </c>
      <c r="I188" s="33"/>
      <c r="J188" s="33"/>
      <c r="K188" s="33" t="n">
        <f aca="false">L188+M188</f>
        <v>0</v>
      </c>
      <c r="L188" s="33"/>
      <c r="M188" s="33"/>
      <c r="N188" s="33" t="n">
        <f aca="false">O188+P188</f>
        <v>0</v>
      </c>
      <c r="O188" s="33"/>
      <c r="P188" s="33"/>
    </row>
    <row r="189" customFormat="false" ht="31.5" hidden="true" customHeight="false" outlineLevel="0" collapsed="false">
      <c r="A189" s="28" t="s">
        <v>57</v>
      </c>
      <c r="B189" s="56" t="n">
        <v>702</v>
      </c>
      <c r="C189" s="57" t="n">
        <v>7960102</v>
      </c>
      <c r="D189" s="58" t="n">
        <v>31</v>
      </c>
      <c r="E189" s="58" t="n">
        <v>340</v>
      </c>
      <c r="F189" s="59" t="n">
        <v>0</v>
      </c>
      <c r="G189" s="59" t="n">
        <v>10100</v>
      </c>
      <c r="H189" s="33" t="n">
        <f aca="false">I189+J189</f>
        <v>0</v>
      </c>
      <c r="I189" s="33"/>
      <c r="J189" s="33"/>
      <c r="K189" s="33" t="n">
        <f aca="false">L189+M189</f>
        <v>0</v>
      </c>
      <c r="L189" s="33"/>
      <c r="M189" s="33"/>
      <c r="N189" s="33" t="n">
        <f aca="false">O189+P189</f>
        <v>0</v>
      </c>
      <c r="O189" s="33"/>
      <c r="P189" s="33"/>
    </row>
    <row r="190" s="27" customFormat="true" ht="78.75" hidden="true" customHeight="false" outlineLevel="0" collapsed="false">
      <c r="A190" s="21" t="s">
        <v>62</v>
      </c>
      <c r="B190" s="52" t="n">
        <v>702</v>
      </c>
      <c r="C190" s="53" t="n">
        <v>7960103</v>
      </c>
      <c r="D190" s="54" t="n">
        <v>31</v>
      </c>
      <c r="E190" s="54"/>
      <c r="F190" s="55"/>
      <c r="G190" s="55" t="n">
        <v>10100</v>
      </c>
      <c r="H190" s="26" t="n">
        <f aca="false">H191</f>
        <v>0</v>
      </c>
      <c r="I190" s="26" t="n">
        <f aca="false">I191</f>
        <v>0</v>
      </c>
      <c r="J190" s="26" t="n">
        <f aca="false">J191</f>
        <v>0</v>
      </c>
      <c r="K190" s="26" t="n">
        <f aca="false">K191</f>
        <v>0</v>
      </c>
      <c r="L190" s="26" t="n">
        <f aca="false">L191</f>
        <v>0</v>
      </c>
      <c r="M190" s="26" t="n">
        <f aca="false">M191</f>
        <v>0</v>
      </c>
      <c r="N190" s="26" t="n">
        <f aca="false">N191</f>
        <v>0</v>
      </c>
      <c r="O190" s="26" t="n">
        <f aca="false">O191</f>
        <v>0</v>
      </c>
      <c r="P190" s="26" t="n">
        <f aca="false">P191</f>
        <v>0</v>
      </c>
    </row>
    <row r="191" customFormat="false" ht="18" hidden="true" customHeight="true" outlineLevel="0" collapsed="false">
      <c r="A191" s="28" t="s">
        <v>56</v>
      </c>
      <c r="B191" s="56" t="n">
        <v>702</v>
      </c>
      <c r="C191" s="57" t="n">
        <v>7960103</v>
      </c>
      <c r="D191" s="58" t="n">
        <v>31</v>
      </c>
      <c r="E191" s="58" t="n">
        <v>310</v>
      </c>
      <c r="F191" s="59" t="n">
        <v>0</v>
      </c>
      <c r="G191" s="59" t="n">
        <v>10100</v>
      </c>
      <c r="H191" s="33" t="n">
        <f aca="false">I191+J191</f>
        <v>0</v>
      </c>
      <c r="I191" s="33"/>
      <c r="J191" s="33"/>
      <c r="K191" s="33" t="n">
        <f aca="false">L191+M191</f>
        <v>0</v>
      </c>
      <c r="L191" s="33"/>
      <c r="M191" s="33"/>
      <c r="N191" s="33" t="n">
        <f aca="false">O191+P191</f>
        <v>0</v>
      </c>
      <c r="O191" s="33"/>
      <c r="P191" s="33"/>
    </row>
    <row r="192" s="27" customFormat="true" ht="78.75" hidden="true" customHeight="false" outlineLevel="0" collapsed="false">
      <c r="A192" s="21" t="s">
        <v>63</v>
      </c>
      <c r="B192" s="52" t="n">
        <v>701</v>
      </c>
      <c r="C192" s="53" t="n">
        <v>7960104</v>
      </c>
      <c r="D192" s="54" t="n">
        <v>31</v>
      </c>
      <c r="E192" s="54"/>
      <c r="F192" s="55"/>
      <c r="G192" s="55" t="n">
        <v>10100</v>
      </c>
      <c r="H192" s="26" t="n">
        <f aca="false">SUM(H193:H196)</f>
        <v>0</v>
      </c>
      <c r="I192" s="26" t="n">
        <f aca="false">SUM(I193:I196)</f>
        <v>0</v>
      </c>
      <c r="J192" s="26" t="n">
        <f aca="false">SUM(J193:J196)</f>
        <v>0</v>
      </c>
      <c r="K192" s="26" t="n">
        <f aca="false">SUM(K193:K196)</f>
        <v>0</v>
      </c>
      <c r="L192" s="26" t="n">
        <f aca="false">SUM(L193:L196)</f>
        <v>0</v>
      </c>
      <c r="M192" s="26" t="n">
        <f aca="false">SUM(M193:M196)</f>
        <v>0</v>
      </c>
      <c r="N192" s="26" t="n">
        <f aca="false">SUM(N193:N196)</f>
        <v>0</v>
      </c>
      <c r="O192" s="26" t="n">
        <f aca="false">SUM(O193:O196)</f>
        <v>0</v>
      </c>
      <c r="P192" s="26" t="n">
        <f aca="false">SUM(P193:P196)</f>
        <v>0</v>
      </c>
    </row>
    <row r="193" customFormat="false" ht="31.5" hidden="true" customHeight="false" outlineLevel="0" collapsed="false">
      <c r="A193" s="28" t="s">
        <v>52</v>
      </c>
      <c r="B193" s="56" t="n">
        <v>701</v>
      </c>
      <c r="C193" s="57" t="n">
        <v>7960104</v>
      </c>
      <c r="D193" s="58" t="n">
        <v>31</v>
      </c>
      <c r="E193" s="58" t="n">
        <v>225</v>
      </c>
      <c r="F193" s="59" t="n">
        <v>0</v>
      </c>
      <c r="G193" s="59" t="n">
        <v>10100</v>
      </c>
      <c r="H193" s="33" t="n">
        <f aca="false">I193+J193</f>
        <v>0</v>
      </c>
      <c r="I193" s="33"/>
      <c r="J193" s="33"/>
      <c r="K193" s="33" t="n">
        <f aca="false">L193+M193</f>
        <v>0</v>
      </c>
      <c r="L193" s="33"/>
      <c r="M193" s="33"/>
      <c r="N193" s="33" t="n">
        <f aca="false">O193+P193</f>
        <v>0</v>
      </c>
      <c r="O193" s="33"/>
      <c r="P193" s="33"/>
    </row>
    <row r="194" customFormat="false" ht="15.75" hidden="true" customHeight="false" outlineLevel="0" collapsed="false">
      <c r="A194" s="28" t="s">
        <v>53</v>
      </c>
      <c r="B194" s="56" t="n">
        <v>701</v>
      </c>
      <c r="C194" s="57" t="n">
        <v>7960104</v>
      </c>
      <c r="D194" s="58" t="n">
        <v>31</v>
      </c>
      <c r="E194" s="58" t="n">
        <v>226</v>
      </c>
      <c r="F194" s="59" t="n">
        <v>0</v>
      </c>
      <c r="G194" s="59" t="n">
        <v>10100</v>
      </c>
      <c r="H194" s="33" t="n">
        <f aca="false">I194+J194</f>
        <v>0</v>
      </c>
      <c r="I194" s="33"/>
      <c r="J194" s="33"/>
      <c r="K194" s="33" t="n">
        <f aca="false">L194+M194</f>
        <v>0</v>
      </c>
      <c r="L194" s="33"/>
      <c r="M194" s="33"/>
      <c r="N194" s="33" t="n">
        <f aca="false">O194+P194</f>
        <v>0</v>
      </c>
      <c r="O194" s="33"/>
      <c r="P194" s="33"/>
    </row>
    <row r="195" customFormat="false" ht="31.5" hidden="true" customHeight="false" outlineLevel="0" collapsed="false">
      <c r="A195" s="28" t="s">
        <v>57</v>
      </c>
      <c r="B195" s="56" t="n">
        <v>701</v>
      </c>
      <c r="C195" s="57" t="n">
        <v>7960104</v>
      </c>
      <c r="D195" s="58" t="n">
        <v>31</v>
      </c>
      <c r="E195" s="58" t="n">
        <v>340</v>
      </c>
      <c r="F195" s="59" t="n">
        <v>0</v>
      </c>
      <c r="G195" s="59" t="n">
        <v>10100</v>
      </c>
      <c r="H195" s="33" t="n">
        <f aca="false">I195+J195</f>
        <v>0</v>
      </c>
      <c r="I195" s="33"/>
      <c r="J195" s="33"/>
      <c r="K195" s="33" t="n">
        <f aca="false">L195+M195</f>
        <v>0</v>
      </c>
      <c r="L195" s="33"/>
      <c r="M195" s="33"/>
      <c r="N195" s="33" t="n">
        <f aca="false">O195+P195</f>
        <v>0</v>
      </c>
      <c r="O195" s="33"/>
      <c r="P195" s="33"/>
    </row>
    <row r="196" customFormat="false" ht="18" hidden="true" customHeight="true" outlineLevel="0" collapsed="false">
      <c r="A196" s="28" t="s">
        <v>56</v>
      </c>
      <c r="B196" s="56" t="n">
        <v>701</v>
      </c>
      <c r="C196" s="57" t="n">
        <v>7960104</v>
      </c>
      <c r="D196" s="58" t="n">
        <v>31</v>
      </c>
      <c r="E196" s="58" t="n">
        <v>310</v>
      </c>
      <c r="F196" s="59" t="n">
        <v>0</v>
      </c>
      <c r="G196" s="59" t="n">
        <v>10100</v>
      </c>
      <c r="H196" s="33" t="n">
        <f aca="false">I196+J196</f>
        <v>0</v>
      </c>
      <c r="I196" s="33"/>
      <c r="J196" s="33"/>
      <c r="K196" s="33" t="n">
        <f aca="false">L196+M196</f>
        <v>0</v>
      </c>
      <c r="L196" s="33"/>
      <c r="M196" s="33"/>
      <c r="N196" s="33" t="n">
        <f aca="false">O196+P196</f>
        <v>0</v>
      </c>
      <c r="O196" s="33"/>
      <c r="P196" s="33"/>
    </row>
    <row r="197" s="27" customFormat="true" ht="126.75" hidden="true" customHeight="true" outlineLevel="0" collapsed="false">
      <c r="A197" s="21" t="s">
        <v>64</v>
      </c>
      <c r="B197" s="52" t="n">
        <v>701</v>
      </c>
      <c r="C197" s="53" t="n">
        <v>4209903</v>
      </c>
      <c r="D197" s="54" t="n">
        <v>31</v>
      </c>
      <c r="E197" s="54"/>
      <c r="F197" s="55"/>
      <c r="G197" s="55" t="n">
        <v>10201</v>
      </c>
      <c r="H197" s="26" t="n">
        <f aca="false">SUM(H198:H199)</f>
        <v>0</v>
      </c>
      <c r="I197" s="26" t="n">
        <f aca="false">SUM(I198:I199)</f>
        <v>0</v>
      </c>
      <c r="J197" s="26" t="n">
        <f aca="false">SUM(J198:J199)</f>
        <v>0</v>
      </c>
      <c r="K197" s="26" t="n">
        <f aca="false">SUM(K198:K199)</f>
        <v>0</v>
      </c>
      <c r="L197" s="26" t="n">
        <f aca="false">SUM(L198:L199)</f>
        <v>0</v>
      </c>
      <c r="M197" s="26" t="n">
        <f aca="false">SUM(M198:M199)</f>
        <v>0</v>
      </c>
      <c r="N197" s="26" t="n">
        <f aca="false">SUM(N198:N199)</f>
        <v>0</v>
      </c>
      <c r="O197" s="26" t="n">
        <f aca="false">SUM(O198:O199)</f>
        <v>0</v>
      </c>
      <c r="P197" s="26" t="n">
        <f aca="false">SUM(P198:P199)</f>
        <v>0</v>
      </c>
    </row>
    <row r="198" customFormat="false" ht="31.5" hidden="true" customHeight="false" outlineLevel="0" collapsed="false">
      <c r="A198" s="28" t="s">
        <v>52</v>
      </c>
      <c r="B198" s="56" t="n">
        <v>701</v>
      </c>
      <c r="C198" s="57" t="n">
        <v>4209903</v>
      </c>
      <c r="D198" s="58" t="n">
        <v>31</v>
      </c>
      <c r="E198" s="58" t="n">
        <v>225</v>
      </c>
      <c r="F198" s="59" t="n">
        <v>0</v>
      </c>
      <c r="G198" s="59" t="n">
        <v>10201</v>
      </c>
      <c r="H198" s="33" t="n">
        <f aca="false">I198+J198</f>
        <v>0</v>
      </c>
      <c r="I198" s="33"/>
      <c r="J198" s="33"/>
      <c r="K198" s="33" t="n">
        <f aca="false">L198+M198</f>
        <v>0</v>
      </c>
      <c r="L198" s="33"/>
      <c r="M198" s="33"/>
      <c r="N198" s="33" t="n">
        <f aca="false">O198+P198</f>
        <v>0</v>
      </c>
      <c r="O198" s="33"/>
      <c r="P198" s="33"/>
    </row>
    <row r="199" customFormat="false" ht="15.75" hidden="true" customHeight="false" outlineLevel="0" collapsed="false">
      <c r="A199" s="28" t="s">
        <v>53</v>
      </c>
      <c r="B199" s="56" t="n">
        <v>701</v>
      </c>
      <c r="C199" s="57" t="n">
        <v>4209903</v>
      </c>
      <c r="D199" s="58" t="n">
        <v>31</v>
      </c>
      <c r="E199" s="58" t="n">
        <v>226</v>
      </c>
      <c r="F199" s="59" t="n">
        <v>0</v>
      </c>
      <c r="G199" s="59" t="n">
        <v>10201</v>
      </c>
      <c r="H199" s="33" t="n">
        <f aca="false">I199+J199</f>
        <v>0</v>
      </c>
      <c r="I199" s="33"/>
      <c r="J199" s="33"/>
      <c r="K199" s="33" t="n">
        <f aca="false">L199+M199</f>
        <v>0</v>
      </c>
      <c r="L199" s="33"/>
      <c r="M199" s="33"/>
      <c r="N199" s="33" t="n">
        <f aca="false">O199+P199</f>
        <v>0</v>
      </c>
      <c r="O199" s="33"/>
      <c r="P199" s="33"/>
    </row>
    <row r="200" s="27" customFormat="true" ht="46.5" hidden="true" customHeight="true" outlineLevel="0" collapsed="false">
      <c r="A200" s="21" t="s">
        <v>65</v>
      </c>
      <c r="B200" s="52" t="n">
        <v>702</v>
      </c>
      <c r="C200" s="53" t="n">
        <v>4209911</v>
      </c>
      <c r="D200" s="54" t="n">
        <v>31</v>
      </c>
      <c r="E200" s="54"/>
      <c r="F200" s="55"/>
      <c r="G200" s="55" t="n">
        <v>10201</v>
      </c>
      <c r="H200" s="26" t="n">
        <f aca="false">SUM(H201:H201)</f>
        <v>0</v>
      </c>
      <c r="I200" s="26" t="n">
        <f aca="false">SUM(I201:I201)</f>
        <v>0</v>
      </c>
      <c r="J200" s="26" t="n">
        <f aca="false">SUM(J201:J201)</f>
        <v>0</v>
      </c>
      <c r="K200" s="26" t="n">
        <f aca="false">SUM(K201:K201)</f>
        <v>0</v>
      </c>
      <c r="L200" s="26" t="n">
        <f aca="false">SUM(L201:L201)</f>
        <v>0</v>
      </c>
      <c r="M200" s="26" t="n">
        <f aca="false">SUM(M201:M201)</f>
        <v>0</v>
      </c>
      <c r="N200" s="26" t="n">
        <f aca="false">SUM(N201:N201)</f>
        <v>0</v>
      </c>
      <c r="O200" s="26" t="n">
        <f aca="false">SUM(O201:O201)</f>
        <v>0</v>
      </c>
      <c r="P200" s="26" t="n">
        <f aca="false">SUM(P201:P201)</f>
        <v>0</v>
      </c>
    </row>
    <row r="201" customFormat="false" ht="31.5" hidden="true" customHeight="false" outlineLevel="0" collapsed="false">
      <c r="A201" s="28" t="s">
        <v>56</v>
      </c>
      <c r="B201" s="56" t="n">
        <v>702</v>
      </c>
      <c r="C201" s="57" t="n">
        <v>4209911</v>
      </c>
      <c r="D201" s="58" t="n">
        <v>31</v>
      </c>
      <c r="E201" s="58" t="n">
        <v>310</v>
      </c>
      <c r="F201" s="59" t="n">
        <v>0</v>
      </c>
      <c r="G201" s="59" t="n">
        <v>10201</v>
      </c>
      <c r="H201" s="33" t="n">
        <f aca="false">I201+J201</f>
        <v>0</v>
      </c>
      <c r="I201" s="33"/>
      <c r="J201" s="33"/>
      <c r="K201" s="33" t="n">
        <f aca="false">L201+M201</f>
        <v>0</v>
      </c>
      <c r="L201" s="33"/>
      <c r="M201" s="33"/>
      <c r="N201" s="33" t="n">
        <f aca="false">O201+P201</f>
        <v>0</v>
      </c>
      <c r="O201" s="33"/>
      <c r="P201" s="33"/>
    </row>
    <row r="202" s="27" customFormat="true" ht="47.25" hidden="true" customHeight="false" outlineLevel="0" collapsed="false">
      <c r="A202" s="21" t="s">
        <v>66</v>
      </c>
      <c r="B202" s="52" t="n">
        <v>702</v>
      </c>
      <c r="C202" s="53" t="n">
        <v>5200900</v>
      </c>
      <c r="D202" s="54" t="n">
        <v>18</v>
      </c>
      <c r="E202" s="54"/>
      <c r="F202" s="55"/>
      <c r="G202" s="55" t="n">
        <v>20252</v>
      </c>
      <c r="H202" s="26" t="n">
        <f aca="false">SUM(H203:H204)</f>
        <v>0</v>
      </c>
      <c r="I202" s="26" t="n">
        <f aca="false">SUM(I203:I204)</f>
        <v>0</v>
      </c>
      <c r="J202" s="26" t="n">
        <f aca="false">SUM(J203:J204)</f>
        <v>0</v>
      </c>
      <c r="K202" s="26" t="n">
        <f aca="false">SUM(K203:K204)</f>
        <v>0</v>
      </c>
      <c r="L202" s="26" t="n">
        <f aca="false">SUM(L203:L204)</f>
        <v>0</v>
      </c>
      <c r="M202" s="26" t="n">
        <f aca="false">SUM(M203:M204)</f>
        <v>0</v>
      </c>
      <c r="N202" s="26" t="n">
        <f aca="false">SUM(N203:N204)</f>
        <v>0</v>
      </c>
      <c r="O202" s="26" t="n">
        <f aca="false">SUM(O203:O204)</f>
        <v>0</v>
      </c>
      <c r="P202" s="26" t="n">
        <f aca="false">SUM(P203:P204)</f>
        <v>0</v>
      </c>
    </row>
    <row r="203" customFormat="false" ht="15.75" hidden="true" customHeight="false" outlineLevel="0" collapsed="false">
      <c r="A203" s="28" t="s">
        <v>46</v>
      </c>
      <c r="B203" s="56" t="n">
        <v>702</v>
      </c>
      <c r="C203" s="57" t="n">
        <v>5200900</v>
      </c>
      <c r="D203" s="58" t="n">
        <v>18</v>
      </c>
      <c r="E203" s="58" t="n">
        <v>211</v>
      </c>
      <c r="F203" s="59" t="n">
        <v>0</v>
      </c>
      <c r="G203" s="59" t="n">
        <v>20252</v>
      </c>
      <c r="H203" s="33" t="n">
        <f aca="false">I203+J203</f>
        <v>0</v>
      </c>
      <c r="I203" s="33"/>
      <c r="J203" s="33"/>
      <c r="K203" s="33" t="n">
        <f aca="false">L203+M203</f>
        <v>0</v>
      </c>
      <c r="L203" s="33"/>
      <c r="M203" s="33"/>
      <c r="N203" s="33" t="n">
        <f aca="false">O203+P203</f>
        <v>0</v>
      </c>
      <c r="O203" s="33"/>
      <c r="P203" s="33"/>
    </row>
    <row r="204" customFormat="false" ht="16.5" hidden="true" customHeight="true" outlineLevel="0" collapsed="false">
      <c r="A204" s="28" t="s">
        <v>48</v>
      </c>
      <c r="B204" s="56" t="n">
        <v>702</v>
      </c>
      <c r="C204" s="57" t="n">
        <v>5200900</v>
      </c>
      <c r="D204" s="58" t="n">
        <v>18</v>
      </c>
      <c r="E204" s="58" t="n">
        <v>213</v>
      </c>
      <c r="F204" s="59" t="n">
        <v>0</v>
      </c>
      <c r="G204" s="59" t="n">
        <v>20252</v>
      </c>
      <c r="H204" s="33" t="n">
        <f aca="false">I204+J204</f>
        <v>0</v>
      </c>
      <c r="I204" s="33"/>
      <c r="J204" s="33"/>
      <c r="K204" s="33" t="n">
        <f aca="false">L204+M204</f>
        <v>0</v>
      </c>
      <c r="L204" s="33"/>
      <c r="M204" s="33"/>
      <c r="N204" s="33" t="n">
        <f aca="false">O204+P204</f>
        <v>0</v>
      </c>
      <c r="O204" s="33"/>
      <c r="P204" s="33"/>
    </row>
    <row r="205" s="27" customFormat="true" ht="47.25" hidden="true" customHeight="false" outlineLevel="0" collapsed="false">
      <c r="A205" s="21" t="s">
        <v>32</v>
      </c>
      <c r="B205" s="52" t="n">
        <v>701</v>
      </c>
      <c r="C205" s="53" t="n">
        <v>5203200</v>
      </c>
      <c r="D205" s="54" t="n">
        <v>31</v>
      </c>
      <c r="E205" s="54"/>
      <c r="F205" s="55"/>
      <c r="G205" s="55" t="n">
        <v>110204</v>
      </c>
      <c r="H205" s="26" t="n">
        <f aca="false">SUM(H206:H208)</f>
        <v>0</v>
      </c>
      <c r="I205" s="26" t="n">
        <f aca="false">SUM(I206:I208)</f>
        <v>0</v>
      </c>
      <c r="J205" s="26" t="n">
        <f aca="false">SUM(J206:J208)</f>
        <v>0</v>
      </c>
      <c r="K205" s="26" t="n">
        <f aca="false">SUM(K206:K208)</f>
        <v>0</v>
      </c>
      <c r="L205" s="26" t="n">
        <f aca="false">SUM(L206:L208)</f>
        <v>0</v>
      </c>
      <c r="M205" s="26" t="n">
        <f aca="false">SUM(M206:M208)</f>
        <v>0</v>
      </c>
      <c r="N205" s="26" t="n">
        <f aca="false">SUM(N206:N208)</f>
        <v>0</v>
      </c>
      <c r="O205" s="26" t="n">
        <f aca="false">SUM(O206:O208)</f>
        <v>0</v>
      </c>
      <c r="P205" s="26" t="n">
        <f aca="false">SUM(P206:P208)</f>
        <v>0</v>
      </c>
    </row>
    <row r="206" customFormat="false" ht="31.5" hidden="true" customHeight="false" outlineLevel="0" collapsed="false">
      <c r="A206" s="28" t="s">
        <v>52</v>
      </c>
      <c r="B206" s="56" t="n">
        <v>701</v>
      </c>
      <c r="C206" s="57" t="n">
        <v>5203200</v>
      </c>
      <c r="D206" s="58" t="n">
        <v>31</v>
      </c>
      <c r="E206" s="58" t="n">
        <v>225</v>
      </c>
      <c r="F206" s="59" t="n">
        <v>0</v>
      </c>
      <c r="G206" s="59" t="n">
        <v>110204</v>
      </c>
      <c r="H206" s="33" t="n">
        <f aca="false">I206+J206</f>
        <v>0</v>
      </c>
      <c r="I206" s="33"/>
      <c r="J206" s="33"/>
      <c r="K206" s="33" t="n">
        <f aca="false">L206+M206</f>
        <v>0</v>
      </c>
      <c r="L206" s="33"/>
      <c r="M206" s="33"/>
      <c r="N206" s="33" t="n">
        <f aca="false">O206+P206</f>
        <v>0</v>
      </c>
      <c r="O206" s="33"/>
      <c r="P206" s="33"/>
    </row>
    <row r="207" customFormat="false" ht="19.5" hidden="true" customHeight="true" outlineLevel="0" collapsed="false">
      <c r="A207" s="28" t="s">
        <v>56</v>
      </c>
      <c r="B207" s="56" t="n">
        <v>701</v>
      </c>
      <c r="C207" s="57" t="n">
        <v>5203200</v>
      </c>
      <c r="D207" s="58" t="n">
        <v>31</v>
      </c>
      <c r="E207" s="58" t="n">
        <v>310</v>
      </c>
      <c r="F207" s="59" t="n">
        <v>0</v>
      </c>
      <c r="G207" s="59" t="n">
        <v>110204</v>
      </c>
      <c r="H207" s="33" t="n">
        <f aca="false">I207+J207</f>
        <v>0</v>
      </c>
      <c r="I207" s="33"/>
      <c r="J207" s="33"/>
      <c r="K207" s="33" t="n">
        <f aca="false">L207+M207</f>
        <v>0</v>
      </c>
      <c r="L207" s="33"/>
      <c r="M207" s="33"/>
      <c r="N207" s="33" t="n">
        <f aca="false">O207+P207</f>
        <v>0</v>
      </c>
      <c r="O207" s="33"/>
      <c r="P207" s="33"/>
    </row>
    <row r="208" customFormat="false" ht="36.75" hidden="true" customHeight="true" outlineLevel="0" collapsed="false">
      <c r="A208" s="28" t="s">
        <v>57</v>
      </c>
      <c r="B208" s="56" t="n">
        <v>701</v>
      </c>
      <c r="C208" s="57" t="n">
        <v>5203200</v>
      </c>
      <c r="D208" s="58" t="n">
        <v>31</v>
      </c>
      <c r="E208" s="58" t="n">
        <v>340</v>
      </c>
      <c r="F208" s="59" t="n">
        <v>0</v>
      </c>
      <c r="G208" s="59" t="n">
        <v>110204</v>
      </c>
      <c r="H208" s="33" t="n">
        <f aca="false">I208+J208</f>
        <v>0</v>
      </c>
      <c r="I208" s="33"/>
      <c r="J208" s="33"/>
      <c r="K208" s="33" t="n">
        <f aca="false">L208+M208</f>
        <v>0</v>
      </c>
      <c r="L208" s="33"/>
      <c r="M208" s="33"/>
      <c r="N208" s="33" t="n">
        <f aca="false">O208+P208</f>
        <v>0</v>
      </c>
      <c r="O208" s="33"/>
      <c r="P208" s="33"/>
    </row>
    <row r="209" s="27" customFormat="true" ht="63" hidden="true" customHeight="false" outlineLevel="0" collapsed="false">
      <c r="A209" s="21" t="s">
        <v>67</v>
      </c>
      <c r="B209" s="52" t="n">
        <v>709</v>
      </c>
      <c r="C209" s="53" t="n">
        <v>5221699</v>
      </c>
      <c r="D209" s="54" t="n">
        <v>18</v>
      </c>
      <c r="E209" s="54"/>
      <c r="F209" s="55"/>
      <c r="G209" s="55" t="n">
        <v>110211</v>
      </c>
      <c r="H209" s="26" t="n">
        <f aca="false">SUM(H210:H212)</f>
        <v>0</v>
      </c>
      <c r="I209" s="26" t="n">
        <f aca="false">SUM(I210:I212)</f>
        <v>0</v>
      </c>
      <c r="J209" s="26" t="n">
        <f aca="false">SUM(J210:J212)</f>
        <v>0</v>
      </c>
      <c r="K209" s="26" t="n">
        <f aca="false">SUM(K210:K212)</f>
        <v>0</v>
      </c>
      <c r="L209" s="26" t="n">
        <f aca="false">SUM(L210:L212)</f>
        <v>0</v>
      </c>
      <c r="M209" s="26" t="n">
        <f aca="false">SUM(M210:M212)</f>
        <v>0</v>
      </c>
      <c r="N209" s="26" t="n">
        <f aca="false">SUM(N210:N212)</f>
        <v>0</v>
      </c>
      <c r="O209" s="26" t="n">
        <f aca="false">SUM(O210:O212)</f>
        <v>0</v>
      </c>
      <c r="P209" s="26" t="n">
        <f aca="false">SUM(P210:P212)</f>
        <v>0</v>
      </c>
    </row>
    <row r="210" customFormat="false" ht="15.75" hidden="true" customHeight="false" outlineLevel="0" collapsed="false">
      <c r="A210" s="28" t="s">
        <v>46</v>
      </c>
      <c r="B210" s="56" t="n">
        <v>709</v>
      </c>
      <c r="C210" s="57" t="n">
        <v>5221699</v>
      </c>
      <c r="D210" s="58" t="n">
        <v>18</v>
      </c>
      <c r="E210" s="58" t="n">
        <v>211</v>
      </c>
      <c r="F210" s="59" t="n">
        <v>11601</v>
      </c>
      <c r="G210" s="59" t="n">
        <v>110211</v>
      </c>
      <c r="H210" s="33" t="n">
        <f aca="false">I210+J210</f>
        <v>0</v>
      </c>
      <c r="I210" s="33"/>
      <c r="J210" s="33"/>
      <c r="K210" s="33" t="n">
        <f aca="false">L210+M210</f>
        <v>0</v>
      </c>
      <c r="L210" s="33"/>
      <c r="M210" s="33"/>
      <c r="N210" s="33" t="n">
        <f aca="false">O210+P210</f>
        <v>0</v>
      </c>
      <c r="O210" s="33"/>
      <c r="P210" s="33"/>
    </row>
    <row r="211" customFormat="false" ht="16.5" hidden="true" customHeight="true" outlineLevel="0" collapsed="false">
      <c r="A211" s="28" t="s">
        <v>48</v>
      </c>
      <c r="B211" s="56" t="n">
        <v>709</v>
      </c>
      <c r="C211" s="57" t="n">
        <v>5221699</v>
      </c>
      <c r="D211" s="58" t="n">
        <v>18</v>
      </c>
      <c r="E211" s="58" t="n">
        <v>213</v>
      </c>
      <c r="F211" s="59" t="n">
        <v>11601</v>
      </c>
      <c r="G211" s="59" t="n">
        <v>110211</v>
      </c>
      <c r="H211" s="33" t="n">
        <f aca="false">I211+J211</f>
        <v>0</v>
      </c>
      <c r="I211" s="33"/>
      <c r="J211" s="33"/>
      <c r="K211" s="33" t="n">
        <f aca="false">L211+M211</f>
        <v>0</v>
      </c>
      <c r="L211" s="33"/>
      <c r="M211" s="33"/>
      <c r="N211" s="33" t="n">
        <f aca="false">O211+P211</f>
        <v>0</v>
      </c>
      <c r="O211" s="33"/>
      <c r="P211" s="33"/>
    </row>
    <row r="212" customFormat="false" ht="31.5" hidden="true" customHeight="false" outlineLevel="0" collapsed="false">
      <c r="A212" s="28" t="s">
        <v>57</v>
      </c>
      <c r="B212" s="56" t="n">
        <v>709</v>
      </c>
      <c r="C212" s="57" t="n">
        <v>5221699</v>
      </c>
      <c r="D212" s="58" t="n">
        <v>18</v>
      </c>
      <c r="E212" s="58" t="n">
        <v>340</v>
      </c>
      <c r="F212" s="59" t="n">
        <v>11602</v>
      </c>
      <c r="G212" s="59" t="n">
        <v>110211</v>
      </c>
      <c r="H212" s="33" t="n">
        <f aca="false">I212+J212</f>
        <v>0</v>
      </c>
      <c r="I212" s="33"/>
      <c r="J212" s="33"/>
      <c r="K212" s="33" t="n">
        <f aca="false">L212+M212</f>
        <v>0</v>
      </c>
      <c r="L212" s="33"/>
      <c r="M212" s="33"/>
      <c r="N212" s="33" t="n">
        <f aca="false">O212+P212</f>
        <v>0</v>
      </c>
      <c r="O212" s="33"/>
      <c r="P212" s="33"/>
    </row>
    <row r="213" s="27" customFormat="true" ht="63" hidden="true" customHeight="false" outlineLevel="0" collapsed="false">
      <c r="A213" s="21" t="s">
        <v>67</v>
      </c>
      <c r="B213" s="52" t="n">
        <v>709</v>
      </c>
      <c r="C213" s="53" t="n">
        <v>5221699</v>
      </c>
      <c r="D213" s="54" t="n">
        <v>31</v>
      </c>
      <c r="E213" s="54"/>
      <c r="F213" s="55"/>
      <c r="G213" s="55" t="n">
        <v>110211</v>
      </c>
      <c r="H213" s="26" t="n">
        <f aca="false">SUM(H214:H216)</f>
        <v>0</v>
      </c>
      <c r="I213" s="26" t="n">
        <f aca="false">SUM(I214:I216)</f>
        <v>0</v>
      </c>
      <c r="J213" s="26" t="n">
        <f aca="false">SUM(J214:J216)</f>
        <v>0</v>
      </c>
      <c r="K213" s="26" t="n">
        <f aca="false">SUM(K214:K216)</f>
        <v>0</v>
      </c>
      <c r="L213" s="26" t="n">
        <f aca="false">SUM(L214:L216)</f>
        <v>0</v>
      </c>
      <c r="M213" s="26" t="n">
        <f aca="false">SUM(M214:M216)</f>
        <v>0</v>
      </c>
      <c r="N213" s="26" t="n">
        <f aca="false">SUM(N214:N216)</f>
        <v>0</v>
      </c>
      <c r="O213" s="26" t="n">
        <f aca="false">SUM(O214:O216)</f>
        <v>0</v>
      </c>
      <c r="P213" s="26" t="n">
        <f aca="false">SUM(P214:P216)</f>
        <v>0</v>
      </c>
    </row>
    <row r="214" customFormat="false" ht="15.75" hidden="true" customHeight="false" outlineLevel="0" collapsed="false">
      <c r="A214" s="28" t="s">
        <v>46</v>
      </c>
      <c r="B214" s="56" t="n">
        <v>709</v>
      </c>
      <c r="C214" s="57" t="n">
        <v>5221699</v>
      </c>
      <c r="D214" s="58" t="n">
        <v>31</v>
      </c>
      <c r="E214" s="58" t="n">
        <v>211</v>
      </c>
      <c r="F214" s="59" t="n">
        <v>11601</v>
      </c>
      <c r="G214" s="59" t="n">
        <v>110211</v>
      </c>
      <c r="H214" s="33" t="n">
        <f aca="false">I214+J214</f>
        <v>0</v>
      </c>
      <c r="I214" s="33"/>
      <c r="J214" s="33"/>
      <c r="K214" s="33" t="n">
        <f aca="false">L214+M214</f>
        <v>0</v>
      </c>
      <c r="L214" s="33"/>
      <c r="M214" s="33"/>
      <c r="N214" s="33" t="n">
        <f aca="false">O214+P214</f>
        <v>0</v>
      </c>
      <c r="O214" s="33"/>
      <c r="P214" s="33"/>
    </row>
    <row r="215" customFormat="false" ht="16.5" hidden="true" customHeight="true" outlineLevel="0" collapsed="false">
      <c r="A215" s="28" t="s">
        <v>48</v>
      </c>
      <c r="B215" s="56" t="n">
        <v>709</v>
      </c>
      <c r="C215" s="57" t="n">
        <v>5221699</v>
      </c>
      <c r="D215" s="58" t="n">
        <v>31</v>
      </c>
      <c r="E215" s="58" t="n">
        <v>213</v>
      </c>
      <c r="F215" s="59" t="n">
        <v>11601</v>
      </c>
      <c r="G215" s="59" t="n">
        <v>110211</v>
      </c>
      <c r="H215" s="33" t="n">
        <f aca="false">I215+J215</f>
        <v>0</v>
      </c>
      <c r="I215" s="33"/>
      <c r="J215" s="33"/>
      <c r="K215" s="33" t="n">
        <f aca="false">L215+M215</f>
        <v>0</v>
      </c>
      <c r="L215" s="33"/>
      <c r="M215" s="33"/>
      <c r="N215" s="33" t="n">
        <f aca="false">O215+P215</f>
        <v>0</v>
      </c>
      <c r="O215" s="33"/>
      <c r="P215" s="33"/>
    </row>
    <row r="216" customFormat="false" ht="31.5" hidden="true" customHeight="false" outlineLevel="0" collapsed="false">
      <c r="A216" s="28" t="s">
        <v>57</v>
      </c>
      <c r="B216" s="56" t="n">
        <v>709</v>
      </c>
      <c r="C216" s="57" t="n">
        <v>5221699</v>
      </c>
      <c r="D216" s="58" t="n">
        <v>31</v>
      </c>
      <c r="E216" s="58" t="n">
        <v>340</v>
      </c>
      <c r="F216" s="59" t="n">
        <v>11602</v>
      </c>
      <c r="G216" s="59" t="n">
        <v>110211</v>
      </c>
      <c r="H216" s="33" t="n">
        <f aca="false">I216+J216</f>
        <v>0</v>
      </c>
      <c r="I216" s="33"/>
      <c r="J216" s="33"/>
      <c r="K216" s="33" t="n">
        <f aca="false">L216+M216</f>
        <v>0</v>
      </c>
      <c r="L216" s="33"/>
      <c r="M216" s="33"/>
      <c r="N216" s="33" t="n">
        <f aca="false">O216+P216</f>
        <v>0</v>
      </c>
      <c r="O216" s="33"/>
      <c r="P216" s="33"/>
    </row>
    <row r="217" s="27" customFormat="true" ht="78.75" hidden="true" customHeight="false" outlineLevel="0" collapsed="false">
      <c r="A217" s="21" t="s">
        <v>68</v>
      </c>
      <c r="B217" s="52" t="n">
        <v>709</v>
      </c>
      <c r="C217" s="53" t="n">
        <v>5222300</v>
      </c>
      <c r="D217" s="54" t="n">
        <v>18</v>
      </c>
      <c r="E217" s="54"/>
      <c r="F217" s="55"/>
      <c r="G217" s="55" t="n">
        <v>110212</v>
      </c>
      <c r="H217" s="26" t="n">
        <f aca="false">SUM(H218:H218)</f>
        <v>0</v>
      </c>
      <c r="I217" s="26" t="n">
        <f aca="false">SUM(I218:I218)</f>
        <v>0</v>
      </c>
      <c r="J217" s="26" t="n">
        <f aca="false">SUM(J218:J218)</f>
        <v>0</v>
      </c>
      <c r="K217" s="26" t="n">
        <f aca="false">SUM(K218:K218)</f>
        <v>0</v>
      </c>
      <c r="L217" s="26" t="n">
        <f aca="false">SUM(L218:L218)</f>
        <v>0</v>
      </c>
      <c r="M217" s="26" t="n">
        <f aca="false">SUM(M218:M218)</f>
        <v>0</v>
      </c>
      <c r="N217" s="26" t="n">
        <f aca="false">SUM(N218:N218)</f>
        <v>0</v>
      </c>
      <c r="O217" s="26" t="n">
        <f aca="false">SUM(O218:O218)</f>
        <v>0</v>
      </c>
      <c r="P217" s="26" t="n">
        <f aca="false">SUM(P218:P218)</f>
        <v>0</v>
      </c>
    </row>
    <row r="218" customFormat="false" ht="15.75" hidden="true" customHeight="false" outlineLevel="0" collapsed="false">
      <c r="A218" s="28" t="s">
        <v>53</v>
      </c>
      <c r="B218" s="56" t="n">
        <v>709</v>
      </c>
      <c r="C218" s="57" t="n">
        <v>5222300</v>
      </c>
      <c r="D218" s="58" t="n">
        <v>18</v>
      </c>
      <c r="E218" s="58" t="n">
        <v>226</v>
      </c>
      <c r="F218" s="59" t="n">
        <v>0</v>
      </c>
      <c r="G218" s="59" t="n">
        <v>110212</v>
      </c>
      <c r="H218" s="33" t="n">
        <f aca="false">I218+J218</f>
        <v>0</v>
      </c>
      <c r="I218" s="33"/>
      <c r="J218" s="33"/>
      <c r="K218" s="33" t="n">
        <f aca="false">L218+M218</f>
        <v>0</v>
      </c>
      <c r="L218" s="33"/>
      <c r="M218" s="33"/>
      <c r="N218" s="33" t="n">
        <f aca="false">O218+P218</f>
        <v>0</v>
      </c>
      <c r="O218" s="33"/>
      <c r="P218" s="33"/>
    </row>
    <row r="219" s="27" customFormat="true" ht="78.75" hidden="true" customHeight="false" outlineLevel="0" collapsed="false">
      <c r="A219" s="21" t="s">
        <v>68</v>
      </c>
      <c r="B219" s="52" t="n">
        <v>709</v>
      </c>
      <c r="C219" s="53" t="n">
        <v>5222300</v>
      </c>
      <c r="D219" s="54" t="n">
        <v>31</v>
      </c>
      <c r="E219" s="54"/>
      <c r="F219" s="55"/>
      <c r="G219" s="55" t="n">
        <v>110212</v>
      </c>
      <c r="H219" s="26" t="n">
        <f aca="false">SUM(H220:H220)</f>
        <v>0</v>
      </c>
      <c r="I219" s="26" t="n">
        <f aca="false">SUM(I220:I220)</f>
        <v>0</v>
      </c>
      <c r="J219" s="26" t="n">
        <f aca="false">SUM(J220:J220)</f>
        <v>0</v>
      </c>
      <c r="K219" s="26" t="n">
        <f aca="false">SUM(K220:K220)</f>
        <v>0</v>
      </c>
      <c r="L219" s="26" t="n">
        <f aca="false">SUM(L220:L220)</f>
        <v>0</v>
      </c>
      <c r="M219" s="26" t="n">
        <f aca="false">SUM(M220:M220)</f>
        <v>0</v>
      </c>
      <c r="N219" s="26" t="n">
        <f aca="false">SUM(N220:N220)</f>
        <v>0</v>
      </c>
      <c r="O219" s="26" t="n">
        <f aca="false">SUM(O220:O220)</f>
        <v>0</v>
      </c>
      <c r="P219" s="26" t="n">
        <f aca="false">SUM(P220:P220)</f>
        <v>0</v>
      </c>
    </row>
    <row r="220" customFormat="false" ht="15.75" hidden="true" customHeight="false" outlineLevel="0" collapsed="false">
      <c r="A220" s="28" t="s">
        <v>53</v>
      </c>
      <c r="B220" s="56" t="n">
        <v>709</v>
      </c>
      <c r="C220" s="57" t="n">
        <v>5222300</v>
      </c>
      <c r="D220" s="58" t="n">
        <v>31</v>
      </c>
      <c r="E220" s="58" t="n">
        <v>226</v>
      </c>
      <c r="F220" s="59" t="n">
        <v>0</v>
      </c>
      <c r="G220" s="59" t="n">
        <v>110212</v>
      </c>
      <c r="H220" s="33" t="n">
        <f aca="false">I220+J220</f>
        <v>0</v>
      </c>
      <c r="I220" s="33"/>
      <c r="J220" s="33"/>
      <c r="K220" s="33" t="n">
        <f aca="false">L220+M220</f>
        <v>0</v>
      </c>
      <c r="L220" s="33"/>
      <c r="M220" s="33"/>
      <c r="N220" s="33" t="n">
        <f aca="false">O220+P220</f>
        <v>0</v>
      </c>
      <c r="O220" s="33"/>
      <c r="P220" s="33"/>
    </row>
    <row r="221" s="27" customFormat="true" ht="78.75" hidden="true" customHeight="false" outlineLevel="0" collapsed="false">
      <c r="A221" s="21" t="s">
        <v>69</v>
      </c>
      <c r="B221" s="52" t="n">
        <v>702</v>
      </c>
      <c r="C221" s="53" t="n">
        <v>7960102</v>
      </c>
      <c r="D221" s="54" t="n">
        <v>3</v>
      </c>
      <c r="E221" s="54"/>
      <c r="F221" s="55"/>
      <c r="G221" s="55" t="n">
        <v>10100</v>
      </c>
      <c r="H221" s="26" t="n">
        <f aca="false">SUM(H222:H223)</f>
        <v>0</v>
      </c>
      <c r="I221" s="26" t="n">
        <f aca="false">SUM(I222:I223)</f>
        <v>0</v>
      </c>
      <c r="J221" s="26" t="n">
        <f aca="false">SUM(J222:J223)</f>
        <v>0</v>
      </c>
      <c r="K221" s="26" t="n">
        <f aca="false">SUM(K222:K223)</f>
        <v>0</v>
      </c>
      <c r="L221" s="26" t="n">
        <f aca="false">SUM(L222:L223)</f>
        <v>0</v>
      </c>
      <c r="M221" s="26" t="n">
        <f aca="false">SUM(M222:M223)</f>
        <v>0</v>
      </c>
      <c r="N221" s="26" t="n">
        <f aca="false">SUM(N222:N223)</f>
        <v>0</v>
      </c>
      <c r="O221" s="26" t="n">
        <f aca="false">SUM(O222:O223)</f>
        <v>0</v>
      </c>
      <c r="P221" s="26" t="n">
        <f aca="false">SUM(P222:P223)</f>
        <v>0</v>
      </c>
    </row>
    <row r="222" customFormat="false" ht="15.75" hidden="true" customHeight="false" outlineLevel="0" collapsed="false">
      <c r="A222" s="28" t="s">
        <v>53</v>
      </c>
      <c r="B222" s="56" t="n">
        <v>702</v>
      </c>
      <c r="C222" s="57" t="n">
        <v>7960102</v>
      </c>
      <c r="D222" s="58" t="n">
        <v>3</v>
      </c>
      <c r="E222" s="58" t="n">
        <v>226</v>
      </c>
      <c r="F222" s="59" t="n">
        <v>0</v>
      </c>
      <c r="G222" s="59" t="n">
        <v>10100</v>
      </c>
      <c r="H222" s="33" t="n">
        <f aca="false">I222+J222</f>
        <v>0</v>
      </c>
      <c r="I222" s="33"/>
      <c r="J222" s="33"/>
      <c r="K222" s="33" t="n">
        <f aca="false">L222+M222</f>
        <v>0</v>
      </c>
      <c r="L222" s="33"/>
      <c r="M222" s="33"/>
      <c r="N222" s="33" t="n">
        <f aca="false">O222+P222</f>
        <v>0</v>
      </c>
      <c r="O222" s="33"/>
      <c r="P222" s="33"/>
    </row>
    <row r="223" customFormat="false" ht="19.5" hidden="true" customHeight="true" outlineLevel="0" collapsed="false">
      <c r="A223" s="28" t="s">
        <v>56</v>
      </c>
      <c r="B223" s="56" t="n">
        <v>702</v>
      </c>
      <c r="C223" s="57" t="n">
        <v>7960102</v>
      </c>
      <c r="D223" s="58" t="n">
        <v>3</v>
      </c>
      <c r="E223" s="58" t="n">
        <v>310</v>
      </c>
      <c r="F223" s="59" t="n">
        <v>0</v>
      </c>
      <c r="G223" s="59" t="n">
        <v>10100</v>
      </c>
      <c r="H223" s="33" t="n">
        <f aca="false">I223+J223</f>
        <v>0</v>
      </c>
      <c r="I223" s="33"/>
      <c r="J223" s="33"/>
      <c r="K223" s="33" t="n">
        <f aca="false">L223+M223</f>
        <v>0</v>
      </c>
      <c r="L223" s="33"/>
      <c r="M223" s="33"/>
      <c r="N223" s="33" t="n">
        <f aca="false">O223+P223</f>
        <v>0</v>
      </c>
      <c r="O223" s="33"/>
      <c r="P223" s="33"/>
    </row>
    <row r="224" s="27" customFormat="true" ht="78.75" hidden="true" customHeight="false" outlineLevel="0" collapsed="false">
      <c r="A224" s="21" t="s">
        <v>70</v>
      </c>
      <c r="B224" s="52" t="n">
        <v>701</v>
      </c>
      <c r="C224" s="53" t="n">
        <v>7960114</v>
      </c>
      <c r="D224" s="54" t="n">
        <v>3</v>
      </c>
      <c r="E224" s="54"/>
      <c r="F224" s="55"/>
      <c r="G224" s="55" t="n">
        <v>10100</v>
      </c>
      <c r="H224" s="26" t="n">
        <f aca="false">SUM(H225:H226)</f>
        <v>0</v>
      </c>
      <c r="I224" s="26" t="n">
        <f aca="false">SUM(I225:I226)</f>
        <v>0</v>
      </c>
      <c r="J224" s="26" t="n">
        <f aca="false">SUM(J225:J226)</f>
        <v>0</v>
      </c>
      <c r="K224" s="26" t="n">
        <f aca="false">SUM(K225:K226)</f>
        <v>0</v>
      </c>
      <c r="L224" s="26" t="n">
        <f aca="false">SUM(L225:L226)</f>
        <v>0</v>
      </c>
      <c r="M224" s="26" t="n">
        <f aca="false">SUM(M225:M226)</f>
        <v>0</v>
      </c>
      <c r="N224" s="26" t="n">
        <f aca="false">SUM(N225:N226)</f>
        <v>0</v>
      </c>
      <c r="O224" s="26" t="n">
        <f aca="false">SUM(O225:O226)</f>
        <v>0</v>
      </c>
      <c r="P224" s="26" t="n">
        <f aca="false">SUM(P225:P226)</f>
        <v>0</v>
      </c>
    </row>
    <row r="225" customFormat="false" ht="15.75" hidden="true" customHeight="false" outlineLevel="0" collapsed="false">
      <c r="A225" s="28" t="s">
        <v>53</v>
      </c>
      <c r="B225" s="56" t="n">
        <v>701</v>
      </c>
      <c r="C225" s="57" t="n">
        <v>7960114</v>
      </c>
      <c r="D225" s="58" t="n">
        <v>3</v>
      </c>
      <c r="E225" s="58" t="n">
        <v>226</v>
      </c>
      <c r="F225" s="59" t="n">
        <v>0</v>
      </c>
      <c r="G225" s="59" t="n">
        <v>10100</v>
      </c>
      <c r="H225" s="33" t="n">
        <f aca="false">I225+J225</f>
        <v>0</v>
      </c>
      <c r="I225" s="33"/>
      <c r="J225" s="33"/>
      <c r="K225" s="33" t="n">
        <f aca="false">L225+M225</f>
        <v>0</v>
      </c>
      <c r="L225" s="33"/>
      <c r="M225" s="33"/>
      <c r="N225" s="33" t="n">
        <f aca="false">O225+P225</f>
        <v>0</v>
      </c>
      <c r="O225" s="33"/>
      <c r="P225" s="33"/>
    </row>
    <row r="226" customFormat="false" ht="19.5" hidden="true" customHeight="true" outlineLevel="0" collapsed="false">
      <c r="A226" s="28" t="s">
        <v>56</v>
      </c>
      <c r="B226" s="56" t="n">
        <v>701</v>
      </c>
      <c r="C226" s="57" t="n">
        <v>7960114</v>
      </c>
      <c r="D226" s="58" t="n">
        <v>3</v>
      </c>
      <c r="E226" s="58" t="n">
        <v>310</v>
      </c>
      <c r="F226" s="59" t="n">
        <v>0</v>
      </c>
      <c r="G226" s="59" t="n">
        <v>10100</v>
      </c>
      <c r="H226" s="33" t="n">
        <f aca="false">I226+J226</f>
        <v>0</v>
      </c>
      <c r="I226" s="33"/>
      <c r="J226" s="33"/>
      <c r="K226" s="33" t="n">
        <f aca="false">L226+M226</f>
        <v>0</v>
      </c>
      <c r="L226" s="33"/>
      <c r="M226" s="33"/>
      <c r="N226" s="33" t="n">
        <f aca="false">O226+P226</f>
        <v>0</v>
      </c>
      <c r="O226" s="33"/>
      <c r="P226" s="33"/>
    </row>
    <row r="227" s="27" customFormat="true" ht="63" hidden="true" customHeight="false" outlineLevel="0" collapsed="false">
      <c r="A227" s="21" t="s">
        <v>38</v>
      </c>
      <c r="B227" s="52" t="n">
        <v>701</v>
      </c>
      <c r="C227" s="53" t="n">
        <v>1020102</v>
      </c>
      <c r="D227" s="54" t="n">
        <v>3</v>
      </c>
      <c r="E227" s="54"/>
      <c r="F227" s="55"/>
      <c r="G227" s="55" t="n">
        <v>10100</v>
      </c>
      <c r="H227" s="26" t="n">
        <f aca="false">SUM(H228:H229)</f>
        <v>0</v>
      </c>
      <c r="I227" s="26" t="n">
        <f aca="false">SUM(I228:I229)</f>
        <v>0</v>
      </c>
      <c r="J227" s="26" t="n">
        <f aca="false">SUM(J228:J229)</f>
        <v>0</v>
      </c>
      <c r="K227" s="26" t="n">
        <f aca="false">SUM(K228:K229)</f>
        <v>0</v>
      </c>
      <c r="L227" s="26" t="n">
        <f aca="false">SUM(L228:L229)</f>
        <v>0</v>
      </c>
      <c r="M227" s="26" t="n">
        <f aca="false">SUM(M228:M229)</f>
        <v>0</v>
      </c>
      <c r="N227" s="26" t="n">
        <f aca="false">SUM(N228:N229)</f>
        <v>0</v>
      </c>
      <c r="O227" s="26" t="n">
        <f aca="false">SUM(O228:O229)</f>
        <v>0</v>
      </c>
      <c r="P227" s="26" t="n">
        <f aca="false">SUM(P228:P229)</f>
        <v>0</v>
      </c>
    </row>
    <row r="228" customFormat="false" ht="15.75" hidden="true" customHeight="false" outlineLevel="0" collapsed="false">
      <c r="A228" s="28" t="s">
        <v>53</v>
      </c>
      <c r="B228" s="56" t="n">
        <v>701</v>
      </c>
      <c r="C228" s="57" t="n">
        <v>1020102</v>
      </c>
      <c r="D228" s="58" t="n">
        <v>3</v>
      </c>
      <c r="E228" s="58" t="n">
        <v>226</v>
      </c>
      <c r="F228" s="59" t="n">
        <v>0</v>
      </c>
      <c r="G228" s="59" t="n">
        <v>10100</v>
      </c>
      <c r="H228" s="33" t="n">
        <f aca="false">I228+J228</f>
        <v>0</v>
      </c>
      <c r="I228" s="33"/>
      <c r="J228" s="33"/>
      <c r="K228" s="33" t="n">
        <f aca="false">L228+M228</f>
        <v>0</v>
      </c>
      <c r="L228" s="33"/>
      <c r="M228" s="33"/>
      <c r="N228" s="33" t="n">
        <f aca="false">O228+P228</f>
        <v>0</v>
      </c>
      <c r="O228" s="33"/>
      <c r="P228" s="33"/>
    </row>
    <row r="229" customFormat="false" ht="19.5" hidden="true" customHeight="true" outlineLevel="0" collapsed="false">
      <c r="A229" s="28" t="s">
        <v>56</v>
      </c>
      <c r="B229" s="56" t="n">
        <v>701</v>
      </c>
      <c r="C229" s="57" t="n">
        <v>1020102</v>
      </c>
      <c r="D229" s="58" t="n">
        <v>3</v>
      </c>
      <c r="E229" s="58" t="n">
        <v>310</v>
      </c>
      <c r="F229" s="59" t="n">
        <v>0</v>
      </c>
      <c r="G229" s="59" t="n">
        <v>10100</v>
      </c>
      <c r="H229" s="33" t="n">
        <f aca="false">I229+J229</f>
        <v>0</v>
      </c>
      <c r="I229" s="33"/>
      <c r="J229" s="33"/>
      <c r="K229" s="33" t="n">
        <f aca="false">L229+M229</f>
        <v>0</v>
      </c>
      <c r="L229" s="33"/>
      <c r="M229" s="33"/>
      <c r="N229" s="33" t="n">
        <f aca="false">O229+P229</f>
        <v>0</v>
      </c>
      <c r="O229" s="33"/>
      <c r="P229" s="33"/>
    </row>
    <row r="230" s="27" customFormat="true" ht="63" hidden="true" customHeight="false" outlineLevel="0" collapsed="false">
      <c r="A230" s="21" t="s">
        <v>38</v>
      </c>
      <c r="B230" s="52" t="n">
        <v>702</v>
      </c>
      <c r="C230" s="53" t="n">
        <v>1020102</v>
      </c>
      <c r="D230" s="54" t="n">
        <v>3</v>
      </c>
      <c r="E230" s="54"/>
      <c r="F230" s="55"/>
      <c r="G230" s="55" t="n">
        <v>10100</v>
      </c>
      <c r="H230" s="26" t="n">
        <f aca="false">SUM(H231:H232)</f>
        <v>0</v>
      </c>
      <c r="I230" s="26" t="n">
        <f aca="false">SUM(I231:I232)</f>
        <v>0</v>
      </c>
      <c r="J230" s="26" t="n">
        <f aca="false">SUM(J231:J232)</f>
        <v>0</v>
      </c>
      <c r="K230" s="26" t="n">
        <f aca="false">SUM(K231:K232)</f>
        <v>0</v>
      </c>
      <c r="L230" s="26" t="n">
        <f aca="false">SUM(L231:L232)</f>
        <v>0</v>
      </c>
      <c r="M230" s="26" t="n">
        <f aca="false">SUM(M231:M232)</f>
        <v>0</v>
      </c>
      <c r="N230" s="26" t="n">
        <f aca="false">SUM(N231:N232)</f>
        <v>0</v>
      </c>
      <c r="O230" s="26" t="n">
        <f aca="false">SUM(O231:O232)</f>
        <v>0</v>
      </c>
      <c r="P230" s="26" t="n">
        <f aca="false">SUM(P231:P232)</f>
        <v>0</v>
      </c>
    </row>
    <row r="231" customFormat="false" ht="15.75" hidden="true" customHeight="false" outlineLevel="0" collapsed="false">
      <c r="A231" s="28" t="s">
        <v>53</v>
      </c>
      <c r="B231" s="56" t="n">
        <v>702</v>
      </c>
      <c r="C231" s="57" t="n">
        <v>1020102</v>
      </c>
      <c r="D231" s="58" t="n">
        <v>3</v>
      </c>
      <c r="E231" s="58" t="n">
        <v>226</v>
      </c>
      <c r="F231" s="59" t="n">
        <v>0</v>
      </c>
      <c r="G231" s="59" t="n">
        <v>10100</v>
      </c>
      <c r="H231" s="33" t="n">
        <f aca="false">I231+J231</f>
        <v>0</v>
      </c>
      <c r="I231" s="33"/>
      <c r="J231" s="33"/>
      <c r="K231" s="33" t="n">
        <f aca="false">L231+M231</f>
        <v>0</v>
      </c>
      <c r="L231" s="33"/>
      <c r="M231" s="33"/>
      <c r="N231" s="33" t="n">
        <f aca="false">O231+P231</f>
        <v>0</v>
      </c>
      <c r="O231" s="33"/>
      <c r="P231" s="33"/>
    </row>
    <row r="232" customFormat="false" ht="19.5" hidden="true" customHeight="true" outlineLevel="0" collapsed="false">
      <c r="A232" s="28" t="s">
        <v>56</v>
      </c>
      <c r="B232" s="56" t="n">
        <v>702</v>
      </c>
      <c r="C232" s="57" t="n">
        <v>1020102</v>
      </c>
      <c r="D232" s="58" t="n">
        <v>3</v>
      </c>
      <c r="E232" s="58" t="n">
        <v>310</v>
      </c>
      <c r="F232" s="59" t="n">
        <v>0</v>
      </c>
      <c r="G232" s="59" t="n">
        <v>10100</v>
      </c>
      <c r="H232" s="33" t="n">
        <f aca="false">I232+J232</f>
        <v>0</v>
      </c>
      <c r="I232" s="33"/>
      <c r="J232" s="33"/>
      <c r="K232" s="33" t="n">
        <f aca="false">L232+M232</f>
        <v>0</v>
      </c>
      <c r="L232" s="33"/>
      <c r="M232" s="33"/>
      <c r="N232" s="33" t="n">
        <f aca="false">O232+P232</f>
        <v>0</v>
      </c>
      <c r="O232" s="33"/>
      <c r="P232" s="33"/>
    </row>
    <row r="233" s="27" customFormat="true" ht="78.75" hidden="true" customHeight="false" outlineLevel="0" collapsed="false">
      <c r="A233" s="21" t="s">
        <v>71</v>
      </c>
      <c r="B233" s="52" t="n">
        <v>701</v>
      </c>
      <c r="C233" s="53" t="n">
        <v>5224100</v>
      </c>
      <c r="D233" s="54" t="n">
        <v>3</v>
      </c>
      <c r="E233" s="54"/>
      <c r="F233" s="55"/>
      <c r="G233" s="55" t="n">
        <v>110270</v>
      </c>
      <c r="H233" s="26" t="n">
        <f aca="false">SUM(H234:H235)</f>
        <v>0</v>
      </c>
      <c r="I233" s="26" t="n">
        <f aca="false">SUM(I234:I235)</f>
        <v>0</v>
      </c>
      <c r="J233" s="26" t="n">
        <f aca="false">SUM(J234:J235)</f>
        <v>0</v>
      </c>
      <c r="K233" s="26" t="n">
        <f aca="false">SUM(K234:K235)</f>
        <v>0</v>
      </c>
      <c r="L233" s="26" t="n">
        <f aca="false">SUM(L234:L235)</f>
        <v>0</v>
      </c>
      <c r="M233" s="26" t="n">
        <f aca="false">SUM(M234:M235)</f>
        <v>0</v>
      </c>
      <c r="N233" s="26" t="n">
        <f aca="false">SUM(N234:N235)</f>
        <v>0</v>
      </c>
      <c r="O233" s="26" t="n">
        <f aca="false">SUM(O234:O235)</f>
        <v>0</v>
      </c>
      <c r="P233" s="26" t="n">
        <f aca="false">SUM(P234:P235)</f>
        <v>0</v>
      </c>
    </row>
    <row r="234" customFormat="false" ht="15.75" hidden="true" customHeight="false" outlineLevel="0" collapsed="false">
      <c r="A234" s="28" t="s">
        <v>53</v>
      </c>
      <c r="B234" s="56" t="n">
        <v>701</v>
      </c>
      <c r="C234" s="57" t="n">
        <v>5224100</v>
      </c>
      <c r="D234" s="58" t="n">
        <v>3</v>
      </c>
      <c r="E234" s="58" t="n">
        <v>226</v>
      </c>
      <c r="F234" s="59" t="n">
        <v>0</v>
      </c>
      <c r="G234" s="59" t="n">
        <v>110270</v>
      </c>
      <c r="H234" s="33" t="n">
        <f aca="false">I234+J234</f>
        <v>0</v>
      </c>
      <c r="I234" s="33"/>
      <c r="J234" s="33"/>
      <c r="K234" s="33" t="n">
        <f aca="false">L234+M234</f>
        <v>0</v>
      </c>
      <c r="L234" s="33"/>
      <c r="M234" s="33"/>
      <c r="N234" s="33" t="n">
        <f aca="false">O234+P234</f>
        <v>0</v>
      </c>
      <c r="O234" s="33"/>
      <c r="P234" s="33"/>
    </row>
    <row r="235" customFormat="false" ht="19.5" hidden="true" customHeight="true" outlineLevel="0" collapsed="false">
      <c r="A235" s="28" t="s">
        <v>56</v>
      </c>
      <c r="B235" s="56" t="n">
        <v>701</v>
      </c>
      <c r="C235" s="57" t="n">
        <v>5224100</v>
      </c>
      <c r="D235" s="58" t="n">
        <v>3</v>
      </c>
      <c r="E235" s="58" t="n">
        <v>310</v>
      </c>
      <c r="F235" s="59" t="n">
        <v>0</v>
      </c>
      <c r="G235" s="59" t="n">
        <v>110270</v>
      </c>
      <c r="H235" s="33" t="n">
        <f aca="false">I235+J235</f>
        <v>0</v>
      </c>
      <c r="I235" s="33"/>
      <c r="J235" s="33"/>
      <c r="K235" s="33" t="n">
        <f aca="false">L235+M235</f>
        <v>0</v>
      </c>
      <c r="L235" s="33"/>
      <c r="M235" s="33"/>
      <c r="N235" s="33" t="n">
        <f aca="false">O235+P235</f>
        <v>0</v>
      </c>
      <c r="O235" s="33"/>
      <c r="P235" s="33"/>
    </row>
    <row r="236" s="27" customFormat="true" ht="141.75" hidden="false" customHeight="false" outlineLevel="0" collapsed="false">
      <c r="A236" s="66" t="s">
        <v>72</v>
      </c>
      <c r="B236" s="52" t="n">
        <v>1003</v>
      </c>
      <c r="C236" s="53" t="n">
        <v>5058402</v>
      </c>
      <c r="D236" s="54" t="n">
        <v>5</v>
      </c>
      <c r="E236" s="54"/>
      <c r="F236" s="55"/>
      <c r="G236" s="55" t="n">
        <v>110300</v>
      </c>
      <c r="H236" s="26" t="n">
        <f aca="false">SUM(H237:H237)</f>
        <v>18000</v>
      </c>
      <c r="I236" s="26" t="n">
        <f aca="false">SUM(I237:I237)</f>
        <v>18000</v>
      </c>
      <c r="J236" s="26" t="n">
        <f aca="false">SUM(J237:J237)</f>
        <v>0</v>
      </c>
      <c r="K236" s="26" t="n">
        <f aca="false">SUM(K237:K237)</f>
        <v>0</v>
      </c>
      <c r="L236" s="26" t="n">
        <f aca="false">SUM(L237:L237)</f>
        <v>0</v>
      </c>
      <c r="M236" s="26" t="n">
        <f aca="false">SUM(M237:M237)</f>
        <v>0</v>
      </c>
      <c r="N236" s="26" t="n">
        <f aca="false">SUM(N237:N237)</f>
        <v>0</v>
      </c>
      <c r="O236" s="26" t="n">
        <f aca="false">SUM(O237:O237)</f>
        <v>0</v>
      </c>
      <c r="P236" s="26" t="n">
        <f aca="false">SUM(P237:P237)</f>
        <v>0</v>
      </c>
    </row>
    <row r="237" customFormat="false" ht="15.75" hidden="false" customHeight="false" outlineLevel="0" collapsed="false">
      <c r="A237" s="28" t="s">
        <v>47</v>
      </c>
      <c r="B237" s="56" t="n">
        <v>1003</v>
      </c>
      <c r="C237" s="57" t="n">
        <v>5058402</v>
      </c>
      <c r="D237" s="58" t="n">
        <v>5</v>
      </c>
      <c r="E237" s="58" t="n">
        <v>212</v>
      </c>
      <c r="F237" s="59" t="n">
        <v>0</v>
      </c>
      <c r="G237" s="59" t="n">
        <v>110300</v>
      </c>
      <c r="H237" s="33" t="n">
        <f aca="false">I237+J237</f>
        <v>18000</v>
      </c>
      <c r="I237" s="33" t="n">
        <v>18000</v>
      </c>
      <c r="J237" s="33"/>
      <c r="K237" s="33" t="n">
        <f aca="false">L237+M237</f>
        <v>0</v>
      </c>
      <c r="L237" s="33"/>
      <c r="M237" s="33"/>
      <c r="N237" s="33" t="n">
        <f aca="false">O237+P237</f>
        <v>0</v>
      </c>
      <c r="O237" s="33"/>
      <c r="P237" s="33"/>
    </row>
    <row r="238" s="27" customFormat="true" ht="126" hidden="true" customHeight="false" outlineLevel="0" collapsed="false">
      <c r="A238" s="21" t="s">
        <v>42</v>
      </c>
      <c r="B238" s="52" t="n">
        <v>1004</v>
      </c>
      <c r="C238" s="53" t="n">
        <v>5058401</v>
      </c>
      <c r="D238" s="54" t="n">
        <v>5</v>
      </c>
      <c r="E238" s="54"/>
      <c r="F238" s="55"/>
      <c r="G238" s="55" t="n">
        <v>110319</v>
      </c>
      <c r="H238" s="26" t="n">
        <f aca="false">SUM(H239:H241)</f>
        <v>0</v>
      </c>
      <c r="I238" s="26" t="n">
        <f aca="false">SUM(I239:I241)</f>
        <v>0</v>
      </c>
      <c r="J238" s="26" t="n">
        <f aca="false">SUM(J239:J241)</f>
        <v>0</v>
      </c>
      <c r="K238" s="26" t="n">
        <f aca="false">SUM(K239:K241)</f>
        <v>0</v>
      </c>
      <c r="L238" s="26" t="n">
        <f aca="false">SUM(L239:L241)</f>
        <v>0</v>
      </c>
      <c r="M238" s="26" t="n">
        <f aca="false">SUM(M239:M241)</f>
        <v>0</v>
      </c>
      <c r="N238" s="26" t="n">
        <f aca="false">SUM(N239:N241)</f>
        <v>0</v>
      </c>
      <c r="O238" s="26" t="n">
        <f aca="false">SUM(O239:O241)</f>
        <v>0</v>
      </c>
      <c r="P238" s="26" t="n">
        <f aca="false">SUM(P239:P241)</f>
        <v>0</v>
      </c>
    </row>
    <row r="239" customFormat="false" ht="15.75" hidden="true" customHeight="false" outlineLevel="0" collapsed="false">
      <c r="A239" s="28" t="s">
        <v>49</v>
      </c>
      <c r="B239" s="56" t="n">
        <v>1004</v>
      </c>
      <c r="C239" s="57" t="n">
        <v>5058401</v>
      </c>
      <c r="D239" s="58" t="n">
        <v>5</v>
      </c>
      <c r="E239" s="58" t="n">
        <v>221</v>
      </c>
      <c r="F239" s="59" t="n">
        <v>0</v>
      </c>
      <c r="G239" s="59" t="n">
        <v>110319</v>
      </c>
      <c r="H239" s="33" t="n">
        <f aca="false">I239+J239</f>
        <v>0</v>
      </c>
      <c r="I239" s="33"/>
      <c r="J239" s="33"/>
      <c r="K239" s="33" t="n">
        <f aca="false">L239+M239</f>
        <v>0</v>
      </c>
      <c r="L239" s="33"/>
      <c r="M239" s="33"/>
      <c r="N239" s="33" t="n">
        <f aca="false">O239+P239</f>
        <v>0</v>
      </c>
      <c r="O239" s="33"/>
      <c r="P239" s="33"/>
    </row>
    <row r="240" customFormat="false" ht="15.75" hidden="true" customHeight="false" outlineLevel="0" collapsed="false">
      <c r="A240" s="28" t="s">
        <v>53</v>
      </c>
      <c r="B240" s="56" t="n">
        <v>1004</v>
      </c>
      <c r="C240" s="57" t="n">
        <v>5058401</v>
      </c>
      <c r="D240" s="58" t="n">
        <v>5</v>
      </c>
      <c r="E240" s="58" t="n">
        <v>226</v>
      </c>
      <c r="F240" s="59" t="n">
        <v>0</v>
      </c>
      <c r="G240" s="59" t="n">
        <v>110319</v>
      </c>
      <c r="H240" s="33" t="n">
        <f aca="false">I240+J240</f>
        <v>0</v>
      </c>
      <c r="I240" s="33"/>
      <c r="J240" s="33"/>
      <c r="K240" s="33" t="n">
        <f aca="false">L240+M240</f>
        <v>0</v>
      </c>
      <c r="L240" s="33"/>
      <c r="M240" s="33"/>
      <c r="N240" s="33" t="n">
        <f aca="false">O240+P240</f>
        <v>0</v>
      </c>
      <c r="O240" s="33"/>
      <c r="P240" s="33"/>
    </row>
    <row r="241" customFormat="false" ht="31.5" hidden="true" customHeight="false" outlineLevel="0" collapsed="false">
      <c r="A241" s="28" t="s">
        <v>73</v>
      </c>
      <c r="B241" s="56" t="n">
        <v>1004</v>
      </c>
      <c r="C241" s="57" t="n">
        <v>5058401</v>
      </c>
      <c r="D241" s="58" t="n">
        <v>5</v>
      </c>
      <c r="E241" s="58" t="n">
        <v>262</v>
      </c>
      <c r="F241" s="59" t="n">
        <v>0</v>
      </c>
      <c r="G241" s="59" t="n">
        <v>110319</v>
      </c>
      <c r="H241" s="33" t="n">
        <f aca="false">I241+J241</f>
        <v>0</v>
      </c>
      <c r="I241" s="33"/>
      <c r="J241" s="33"/>
      <c r="K241" s="33" t="n">
        <f aca="false">L241+M241</f>
        <v>0</v>
      </c>
      <c r="L241" s="33"/>
      <c r="M241" s="33"/>
      <c r="N241" s="33" t="n">
        <f aca="false">O241+P241</f>
        <v>0</v>
      </c>
      <c r="O241" s="33"/>
      <c r="P241" s="33"/>
    </row>
    <row r="242" s="27" customFormat="true" ht="31.5" hidden="false" customHeight="false" outlineLevel="0" collapsed="false">
      <c r="A242" s="21" t="s">
        <v>74</v>
      </c>
      <c r="B242" s="52" t="n">
        <v>701</v>
      </c>
      <c r="C242" s="53" t="n">
        <v>4209901</v>
      </c>
      <c r="D242" s="54" t="n">
        <v>25</v>
      </c>
      <c r="E242" s="54"/>
      <c r="F242" s="55"/>
      <c r="G242" s="55" t="n">
        <v>200000</v>
      </c>
      <c r="H242" s="26" t="n">
        <f aca="false">SUM(H243:H253)</f>
        <v>118485</v>
      </c>
      <c r="I242" s="26" t="n">
        <f aca="false">SUM(I243:I253)</f>
        <v>118485</v>
      </c>
      <c r="J242" s="26" t="n">
        <f aca="false">SUM(J243:J253)</f>
        <v>0</v>
      </c>
      <c r="K242" s="26" t="n">
        <f aca="false">SUM(K243:K253)</f>
        <v>0</v>
      </c>
      <c r="L242" s="26" t="n">
        <f aca="false">SUM(L243:L253)</f>
        <v>0</v>
      </c>
      <c r="M242" s="26" t="n">
        <f aca="false">SUM(M243:M253)</f>
        <v>0</v>
      </c>
      <c r="N242" s="26" t="n">
        <f aca="false">SUM(N243:N253)</f>
        <v>0</v>
      </c>
      <c r="O242" s="26" t="n">
        <f aca="false">SUM(O243:O253)</f>
        <v>0</v>
      </c>
      <c r="P242" s="26" t="n">
        <f aca="false">SUM(P243:P253)</f>
        <v>0</v>
      </c>
    </row>
    <row r="243" customFormat="false" ht="15.75" hidden="false" customHeight="false" outlineLevel="0" collapsed="false">
      <c r="A243" s="28" t="s">
        <v>46</v>
      </c>
      <c r="B243" s="56" t="n">
        <v>701</v>
      </c>
      <c r="C243" s="57" t="n">
        <v>4209901</v>
      </c>
      <c r="D243" s="58" t="n">
        <v>25</v>
      </c>
      <c r="E243" s="58" t="n">
        <v>211</v>
      </c>
      <c r="F243" s="59" t="n">
        <v>0</v>
      </c>
      <c r="G243" s="59" t="n">
        <v>200000</v>
      </c>
      <c r="H243" s="33" t="n">
        <f aca="false">I243+J243</f>
        <v>0</v>
      </c>
      <c r="I243" s="33"/>
      <c r="J243" s="33"/>
      <c r="K243" s="33" t="n">
        <f aca="false">L243+M243</f>
        <v>0</v>
      </c>
      <c r="L243" s="33"/>
      <c r="M243" s="33"/>
      <c r="N243" s="33" t="n">
        <f aca="false">O243+P243</f>
        <v>0</v>
      </c>
      <c r="O243" s="33"/>
      <c r="P243" s="33"/>
      <c r="Q243" s="67"/>
    </row>
    <row r="244" customFormat="false" ht="15.75" hidden="false" customHeight="false" outlineLevel="0" collapsed="false">
      <c r="A244" s="28" t="s">
        <v>47</v>
      </c>
      <c r="B244" s="56" t="n">
        <v>701</v>
      </c>
      <c r="C244" s="57" t="n">
        <v>4209901</v>
      </c>
      <c r="D244" s="58" t="n">
        <v>25</v>
      </c>
      <c r="E244" s="58" t="n">
        <v>212</v>
      </c>
      <c r="F244" s="59" t="n">
        <v>0</v>
      </c>
      <c r="G244" s="59" t="n">
        <v>200000</v>
      </c>
      <c r="H244" s="33" t="n">
        <f aca="false">I244+J244</f>
        <v>0</v>
      </c>
      <c r="I244" s="33"/>
      <c r="J244" s="33"/>
      <c r="K244" s="33" t="n">
        <f aca="false">L244+M244</f>
        <v>0</v>
      </c>
      <c r="L244" s="33"/>
      <c r="M244" s="33"/>
      <c r="N244" s="33" t="n">
        <f aca="false">O244+P244</f>
        <v>0</v>
      </c>
      <c r="O244" s="33"/>
      <c r="P244" s="33"/>
    </row>
    <row r="245" customFormat="false" ht="16.5" hidden="false" customHeight="true" outlineLevel="0" collapsed="false">
      <c r="A245" s="28" t="s">
        <v>48</v>
      </c>
      <c r="B245" s="56" t="n">
        <v>701</v>
      </c>
      <c r="C245" s="57" t="n">
        <v>4209901</v>
      </c>
      <c r="D245" s="58" t="n">
        <v>25</v>
      </c>
      <c r="E245" s="58" t="n">
        <v>213</v>
      </c>
      <c r="F245" s="59" t="n">
        <v>0</v>
      </c>
      <c r="G245" s="59" t="n">
        <v>200000</v>
      </c>
      <c r="H245" s="33" t="n">
        <f aca="false">I245+J245</f>
        <v>0</v>
      </c>
      <c r="I245" s="33"/>
      <c r="J245" s="33"/>
      <c r="K245" s="33" t="n">
        <f aca="false">L245+M245</f>
        <v>0</v>
      </c>
      <c r="L245" s="33"/>
      <c r="M245" s="33"/>
      <c r="N245" s="33" t="n">
        <f aca="false">O245+P245</f>
        <v>0</v>
      </c>
      <c r="O245" s="33"/>
      <c r="P245" s="33"/>
    </row>
    <row r="246" customFormat="false" ht="15.75" hidden="false" customHeight="false" outlineLevel="0" collapsed="false">
      <c r="A246" s="28" t="s">
        <v>49</v>
      </c>
      <c r="B246" s="56" t="n">
        <v>701</v>
      </c>
      <c r="C246" s="57" t="n">
        <v>4209901</v>
      </c>
      <c r="D246" s="58" t="n">
        <v>25</v>
      </c>
      <c r="E246" s="58" t="n">
        <v>221</v>
      </c>
      <c r="F246" s="59" t="n">
        <v>0</v>
      </c>
      <c r="G246" s="59" t="n">
        <v>200000</v>
      </c>
      <c r="H246" s="33" t="n">
        <f aca="false">I246+J246</f>
        <v>3000</v>
      </c>
      <c r="I246" s="33" t="n">
        <v>3000</v>
      </c>
      <c r="J246" s="33"/>
      <c r="K246" s="33" t="n">
        <f aca="false">L246+M246</f>
        <v>0</v>
      </c>
      <c r="L246" s="33"/>
      <c r="M246" s="33"/>
      <c r="N246" s="33" t="n">
        <f aca="false">O246+P246</f>
        <v>0</v>
      </c>
      <c r="O246" s="33"/>
      <c r="P246" s="33"/>
    </row>
    <row r="247" customFormat="false" ht="15.75" hidden="false" customHeight="false" outlineLevel="0" collapsed="false">
      <c r="A247" s="28" t="s">
        <v>50</v>
      </c>
      <c r="B247" s="56" t="n">
        <v>701</v>
      </c>
      <c r="C247" s="57" t="n">
        <v>4209901</v>
      </c>
      <c r="D247" s="58" t="n">
        <v>25</v>
      </c>
      <c r="E247" s="58" t="n">
        <v>222</v>
      </c>
      <c r="F247" s="59" t="n">
        <v>0</v>
      </c>
      <c r="G247" s="59" t="n">
        <v>200000</v>
      </c>
      <c r="H247" s="33" t="n">
        <f aca="false">I247+J247</f>
        <v>0</v>
      </c>
      <c r="I247" s="33"/>
      <c r="J247" s="33"/>
      <c r="K247" s="33" t="n">
        <f aca="false">L247+M247</f>
        <v>0</v>
      </c>
      <c r="L247" s="33"/>
      <c r="M247" s="33"/>
      <c r="N247" s="33" t="n">
        <f aca="false">O247+P247</f>
        <v>0</v>
      </c>
      <c r="O247" s="33"/>
      <c r="P247" s="33"/>
    </row>
    <row r="248" customFormat="false" ht="15.75" hidden="false" customHeight="false" outlineLevel="0" collapsed="false">
      <c r="A248" s="28" t="s">
        <v>51</v>
      </c>
      <c r="B248" s="56" t="n">
        <v>701</v>
      </c>
      <c r="C248" s="57" t="n">
        <v>4209901</v>
      </c>
      <c r="D248" s="58" t="n">
        <v>25</v>
      </c>
      <c r="E248" s="58" t="n">
        <v>223</v>
      </c>
      <c r="F248" s="59" t="n">
        <v>0</v>
      </c>
      <c r="G248" s="59" t="n">
        <v>200000</v>
      </c>
      <c r="H248" s="33" t="n">
        <f aca="false">I248+J248</f>
        <v>10000</v>
      </c>
      <c r="I248" s="33" t="n">
        <v>10000</v>
      </c>
      <c r="J248" s="33"/>
      <c r="K248" s="33" t="n">
        <f aca="false">L248+M248</f>
        <v>0</v>
      </c>
      <c r="L248" s="33"/>
      <c r="M248" s="33"/>
      <c r="N248" s="33" t="n">
        <f aca="false">O248+P248</f>
        <v>0</v>
      </c>
      <c r="O248" s="33"/>
      <c r="P248" s="33"/>
    </row>
    <row r="249" customFormat="false" ht="31.5" hidden="false" customHeight="false" outlineLevel="0" collapsed="false">
      <c r="A249" s="28" t="s">
        <v>52</v>
      </c>
      <c r="B249" s="56" t="n">
        <v>701</v>
      </c>
      <c r="C249" s="57" t="n">
        <v>4209901</v>
      </c>
      <c r="D249" s="58" t="n">
        <v>25</v>
      </c>
      <c r="E249" s="58" t="n">
        <v>225</v>
      </c>
      <c r="F249" s="59" t="n">
        <v>0</v>
      </c>
      <c r="G249" s="59" t="n">
        <v>200000</v>
      </c>
      <c r="H249" s="33" t="n">
        <f aca="false">I249+J249</f>
        <v>15300</v>
      </c>
      <c r="I249" s="33" t="n">
        <v>15300</v>
      </c>
      <c r="J249" s="33"/>
      <c r="K249" s="33" t="n">
        <f aca="false">L249+M249</f>
        <v>0</v>
      </c>
      <c r="L249" s="33"/>
      <c r="M249" s="33"/>
      <c r="N249" s="33" t="n">
        <f aca="false">O249+P249</f>
        <v>0</v>
      </c>
      <c r="O249" s="33"/>
      <c r="P249" s="33"/>
    </row>
    <row r="250" customFormat="false" ht="15.75" hidden="false" customHeight="false" outlineLevel="0" collapsed="false">
      <c r="A250" s="28" t="s">
        <v>53</v>
      </c>
      <c r="B250" s="56" t="n">
        <v>701</v>
      </c>
      <c r="C250" s="57" t="n">
        <v>4209901</v>
      </c>
      <c r="D250" s="58" t="n">
        <v>25</v>
      </c>
      <c r="E250" s="58" t="n">
        <v>226</v>
      </c>
      <c r="F250" s="59" t="n">
        <v>0</v>
      </c>
      <c r="G250" s="59" t="n">
        <v>200000</v>
      </c>
      <c r="H250" s="33" t="n">
        <f aca="false">I250+J250</f>
        <v>8855</v>
      </c>
      <c r="I250" s="33" t="n">
        <v>8855</v>
      </c>
      <c r="J250" s="33"/>
      <c r="K250" s="33" t="n">
        <f aca="false">L250+M250</f>
        <v>0</v>
      </c>
      <c r="L250" s="33"/>
      <c r="M250" s="33"/>
      <c r="N250" s="33" t="n">
        <f aca="false">O250+P250</f>
        <v>0</v>
      </c>
      <c r="O250" s="33"/>
      <c r="P250" s="33"/>
    </row>
    <row r="251" customFormat="false" ht="47.25" hidden="false" customHeight="false" outlineLevel="0" collapsed="false">
      <c r="A251" s="28" t="s">
        <v>54</v>
      </c>
      <c r="B251" s="56" t="n">
        <v>701</v>
      </c>
      <c r="C251" s="57" t="n">
        <v>4209901</v>
      </c>
      <c r="D251" s="58" t="n">
        <v>25</v>
      </c>
      <c r="E251" s="58" t="n">
        <v>290</v>
      </c>
      <c r="F251" s="59" t="n">
        <v>0</v>
      </c>
      <c r="G251" s="59" t="n">
        <v>200000</v>
      </c>
      <c r="H251" s="33" t="n">
        <f aca="false">I251+J251</f>
        <v>3050</v>
      </c>
      <c r="I251" s="33" t="n">
        <v>3050</v>
      </c>
      <c r="J251" s="33"/>
      <c r="K251" s="33" t="n">
        <f aca="false">L251+M251</f>
        <v>0</v>
      </c>
      <c r="L251" s="33"/>
      <c r="M251" s="33"/>
      <c r="N251" s="33" t="n">
        <f aca="false">O251+P251</f>
        <v>0</v>
      </c>
      <c r="O251" s="33"/>
      <c r="P251" s="33"/>
    </row>
    <row r="252" customFormat="false" ht="18.75" hidden="false" customHeight="true" outlineLevel="0" collapsed="false">
      <c r="A252" s="28" t="s">
        <v>56</v>
      </c>
      <c r="B252" s="56" t="n">
        <v>701</v>
      </c>
      <c r="C252" s="57" t="n">
        <v>4209901</v>
      </c>
      <c r="D252" s="58" t="n">
        <v>25</v>
      </c>
      <c r="E252" s="58" t="n">
        <v>310</v>
      </c>
      <c r="F252" s="59" t="n">
        <v>0</v>
      </c>
      <c r="G252" s="59" t="n">
        <v>200000</v>
      </c>
      <c r="H252" s="33" t="n">
        <f aca="false">I252+J252</f>
        <v>19228</v>
      </c>
      <c r="I252" s="33" t="n">
        <f aca="false">15000+4228</f>
        <v>19228</v>
      </c>
      <c r="J252" s="33"/>
      <c r="K252" s="33" t="n">
        <f aca="false">L252+M252</f>
        <v>0</v>
      </c>
      <c r="L252" s="33"/>
      <c r="M252" s="33"/>
      <c r="N252" s="33" t="n">
        <f aca="false">O252+P252</f>
        <v>0</v>
      </c>
      <c r="O252" s="33"/>
      <c r="P252" s="33"/>
    </row>
    <row r="253" customFormat="false" ht="31.5" hidden="false" customHeight="false" outlineLevel="0" collapsed="false">
      <c r="A253" s="28" t="s">
        <v>57</v>
      </c>
      <c r="B253" s="56" t="n">
        <v>701</v>
      </c>
      <c r="C253" s="57" t="n">
        <v>4209901</v>
      </c>
      <c r="D253" s="58" t="n">
        <v>25</v>
      </c>
      <c r="E253" s="58" t="n">
        <v>340</v>
      </c>
      <c r="F253" s="59" t="n">
        <v>0</v>
      </c>
      <c r="G253" s="59" t="n">
        <v>200000</v>
      </c>
      <c r="H253" s="33" t="n">
        <f aca="false">I253+J253</f>
        <v>59052</v>
      </c>
      <c r="I253" s="33" t="n">
        <f aca="false">58692+360</f>
        <v>59052</v>
      </c>
      <c r="J253" s="33"/>
      <c r="K253" s="33" t="n">
        <f aca="false">L253+M253</f>
        <v>0</v>
      </c>
      <c r="L253" s="33"/>
      <c r="M253" s="33"/>
      <c r="N253" s="33" t="n">
        <f aca="false">O253+P253</f>
        <v>0</v>
      </c>
      <c r="O253" s="33"/>
      <c r="P253" s="33"/>
    </row>
    <row r="254" s="27" customFormat="true" ht="31.5" hidden="true" customHeight="false" outlineLevel="0" collapsed="false">
      <c r="A254" s="21" t="s">
        <v>74</v>
      </c>
      <c r="B254" s="52" t="n">
        <v>701</v>
      </c>
      <c r="C254" s="53" t="n">
        <v>4209901</v>
      </c>
      <c r="D254" s="54" t="n">
        <v>41</v>
      </c>
      <c r="E254" s="54"/>
      <c r="F254" s="55"/>
      <c r="G254" s="55" t="n">
        <v>200000</v>
      </c>
      <c r="H254" s="26" t="n">
        <f aca="false">SUM(H255:H265)</f>
        <v>0</v>
      </c>
      <c r="I254" s="26" t="n">
        <f aca="false">SUM(I255:I265)</f>
        <v>0</v>
      </c>
      <c r="J254" s="26" t="n">
        <f aca="false">SUM(J255:J265)</f>
        <v>0</v>
      </c>
      <c r="K254" s="26" t="n">
        <f aca="false">SUM(K255:K265)</f>
        <v>0</v>
      </c>
      <c r="L254" s="26" t="n">
        <f aca="false">SUM(L255:L265)</f>
        <v>0</v>
      </c>
      <c r="M254" s="26" t="n">
        <f aca="false">SUM(M255:M265)</f>
        <v>0</v>
      </c>
      <c r="N254" s="26" t="n">
        <f aca="false">SUM(N255:N265)</f>
        <v>0</v>
      </c>
      <c r="O254" s="26" t="n">
        <f aca="false">SUM(O255:O265)</f>
        <v>0</v>
      </c>
      <c r="P254" s="26" t="n">
        <f aca="false">SUM(P255:P265)</f>
        <v>0</v>
      </c>
    </row>
    <row r="255" customFormat="false" ht="15.75" hidden="true" customHeight="false" outlineLevel="0" collapsed="false">
      <c r="A255" s="28" t="s">
        <v>46</v>
      </c>
      <c r="B255" s="56" t="n">
        <v>701</v>
      </c>
      <c r="C255" s="57" t="n">
        <v>4209901</v>
      </c>
      <c r="D255" s="58" t="n">
        <v>41</v>
      </c>
      <c r="E255" s="58" t="n">
        <v>211</v>
      </c>
      <c r="F255" s="59" t="n">
        <v>0</v>
      </c>
      <c r="G255" s="59" t="n">
        <v>200000</v>
      </c>
      <c r="H255" s="33" t="n">
        <f aca="false">I255+J255</f>
        <v>0</v>
      </c>
      <c r="I255" s="33"/>
      <c r="J255" s="33"/>
      <c r="K255" s="33" t="n">
        <f aca="false">L255+M255</f>
        <v>0</v>
      </c>
      <c r="L255" s="33"/>
      <c r="M255" s="33"/>
      <c r="N255" s="33" t="n">
        <f aca="false">O255+P255</f>
        <v>0</v>
      </c>
      <c r="O255" s="33"/>
      <c r="P255" s="33"/>
    </row>
    <row r="256" customFormat="false" ht="15.75" hidden="true" customHeight="false" outlineLevel="0" collapsed="false">
      <c r="A256" s="28" t="s">
        <v>47</v>
      </c>
      <c r="B256" s="56" t="n">
        <v>701</v>
      </c>
      <c r="C256" s="57" t="n">
        <v>4209901</v>
      </c>
      <c r="D256" s="58" t="n">
        <v>41</v>
      </c>
      <c r="E256" s="58" t="n">
        <v>212</v>
      </c>
      <c r="F256" s="59" t="n">
        <v>0</v>
      </c>
      <c r="G256" s="59" t="n">
        <v>200000</v>
      </c>
      <c r="H256" s="33" t="n">
        <f aca="false">I256+J256</f>
        <v>0</v>
      </c>
      <c r="I256" s="33"/>
      <c r="J256" s="33"/>
      <c r="K256" s="33" t="n">
        <f aca="false">L256+M256</f>
        <v>0</v>
      </c>
      <c r="L256" s="33"/>
      <c r="M256" s="33"/>
      <c r="N256" s="33" t="n">
        <f aca="false">O256+P256</f>
        <v>0</v>
      </c>
      <c r="O256" s="33"/>
      <c r="P256" s="33"/>
    </row>
    <row r="257" customFormat="false" ht="16.5" hidden="true" customHeight="true" outlineLevel="0" collapsed="false">
      <c r="A257" s="28" t="s">
        <v>48</v>
      </c>
      <c r="B257" s="56" t="n">
        <v>701</v>
      </c>
      <c r="C257" s="57" t="n">
        <v>4209901</v>
      </c>
      <c r="D257" s="58" t="n">
        <v>41</v>
      </c>
      <c r="E257" s="58" t="n">
        <v>213</v>
      </c>
      <c r="F257" s="59" t="n">
        <v>0</v>
      </c>
      <c r="G257" s="59" t="n">
        <v>200000</v>
      </c>
      <c r="H257" s="33" t="n">
        <f aca="false">I257+J257</f>
        <v>0</v>
      </c>
      <c r="I257" s="33"/>
      <c r="J257" s="33"/>
      <c r="K257" s="33" t="n">
        <f aca="false">L257+M257</f>
        <v>0</v>
      </c>
      <c r="L257" s="33"/>
      <c r="M257" s="33"/>
      <c r="N257" s="33" t="n">
        <f aca="false">O257+P257</f>
        <v>0</v>
      </c>
      <c r="O257" s="33"/>
      <c r="P257" s="33"/>
    </row>
    <row r="258" customFormat="false" ht="15.75" hidden="true" customHeight="false" outlineLevel="0" collapsed="false">
      <c r="A258" s="28" t="s">
        <v>49</v>
      </c>
      <c r="B258" s="56" t="n">
        <v>701</v>
      </c>
      <c r="C258" s="57" t="n">
        <v>4209901</v>
      </c>
      <c r="D258" s="58" t="n">
        <v>41</v>
      </c>
      <c r="E258" s="58" t="n">
        <v>221</v>
      </c>
      <c r="F258" s="59" t="n">
        <v>0</v>
      </c>
      <c r="G258" s="59" t="n">
        <v>200000</v>
      </c>
      <c r="H258" s="33" t="n">
        <f aca="false">I258+J258</f>
        <v>0</v>
      </c>
      <c r="I258" s="33"/>
      <c r="J258" s="33"/>
      <c r="K258" s="33" t="n">
        <f aca="false">L258+M258</f>
        <v>0</v>
      </c>
      <c r="L258" s="33"/>
      <c r="M258" s="33"/>
      <c r="N258" s="33" t="n">
        <f aca="false">O258+P258</f>
        <v>0</v>
      </c>
      <c r="O258" s="33"/>
      <c r="P258" s="33"/>
    </row>
    <row r="259" customFormat="false" ht="15.75" hidden="true" customHeight="false" outlineLevel="0" collapsed="false">
      <c r="A259" s="28" t="s">
        <v>50</v>
      </c>
      <c r="B259" s="56" t="n">
        <v>701</v>
      </c>
      <c r="C259" s="57" t="n">
        <v>4209901</v>
      </c>
      <c r="D259" s="58" t="n">
        <v>41</v>
      </c>
      <c r="E259" s="58" t="n">
        <v>222</v>
      </c>
      <c r="F259" s="59" t="n">
        <v>0</v>
      </c>
      <c r="G259" s="59" t="n">
        <v>200000</v>
      </c>
      <c r="H259" s="33" t="n">
        <f aca="false">I259+J259</f>
        <v>0</v>
      </c>
      <c r="I259" s="33"/>
      <c r="J259" s="33"/>
      <c r="K259" s="33" t="n">
        <f aca="false">L259+M259</f>
        <v>0</v>
      </c>
      <c r="L259" s="33"/>
      <c r="M259" s="33"/>
      <c r="N259" s="33" t="n">
        <f aca="false">O259+P259</f>
        <v>0</v>
      </c>
      <c r="O259" s="33"/>
      <c r="P259" s="33"/>
    </row>
    <row r="260" customFormat="false" ht="15.75" hidden="true" customHeight="false" outlineLevel="0" collapsed="false">
      <c r="A260" s="28" t="s">
        <v>51</v>
      </c>
      <c r="B260" s="56" t="n">
        <v>701</v>
      </c>
      <c r="C260" s="57" t="n">
        <v>4209901</v>
      </c>
      <c r="D260" s="58" t="n">
        <v>41</v>
      </c>
      <c r="E260" s="58" t="n">
        <v>223</v>
      </c>
      <c r="F260" s="59" t="n">
        <v>0</v>
      </c>
      <c r="G260" s="59" t="n">
        <v>200000</v>
      </c>
      <c r="H260" s="33" t="n">
        <f aca="false">I260+J260</f>
        <v>0</v>
      </c>
      <c r="I260" s="33"/>
      <c r="J260" s="33"/>
      <c r="K260" s="33" t="n">
        <f aca="false">L260+M260</f>
        <v>0</v>
      </c>
      <c r="L260" s="33"/>
      <c r="M260" s="33"/>
      <c r="N260" s="33" t="n">
        <f aca="false">O260+P260</f>
        <v>0</v>
      </c>
      <c r="O260" s="33"/>
      <c r="P260" s="33"/>
    </row>
    <row r="261" customFormat="false" ht="31.5" hidden="true" customHeight="false" outlineLevel="0" collapsed="false">
      <c r="A261" s="28" t="s">
        <v>52</v>
      </c>
      <c r="B261" s="56" t="n">
        <v>701</v>
      </c>
      <c r="C261" s="57" t="n">
        <v>4209901</v>
      </c>
      <c r="D261" s="58" t="n">
        <v>41</v>
      </c>
      <c r="E261" s="58" t="n">
        <v>225</v>
      </c>
      <c r="F261" s="59" t="n">
        <v>0</v>
      </c>
      <c r="G261" s="59" t="n">
        <v>200000</v>
      </c>
      <c r="H261" s="33" t="n">
        <f aca="false">I261+J261</f>
        <v>0</v>
      </c>
      <c r="I261" s="33"/>
      <c r="J261" s="33"/>
      <c r="K261" s="33" t="n">
        <f aca="false">L261+M261</f>
        <v>0</v>
      </c>
      <c r="L261" s="33"/>
      <c r="M261" s="33"/>
      <c r="N261" s="33" t="n">
        <f aca="false">O261+P261</f>
        <v>0</v>
      </c>
      <c r="O261" s="33"/>
      <c r="P261" s="33"/>
    </row>
    <row r="262" customFormat="false" ht="15.75" hidden="true" customHeight="false" outlineLevel="0" collapsed="false">
      <c r="A262" s="28" t="s">
        <v>53</v>
      </c>
      <c r="B262" s="56" t="n">
        <v>701</v>
      </c>
      <c r="C262" s="57" t="n">
        <v>4209901</v>
      </c>
      <c r="D262" s="58" t="n">
        <v>41</v>
      </c>
      <c r="E262" s="58" t="n">
        <v>226</v>
      </c>
      <c r="F262" s="59" t="n">
        <v>0</v>
      </c>
      <c r="G262" s="59" t="n">
        <v>200000</v>
      </c>
      <c r="H262" s="33" t="n">
        <f aca="false">I262+J262</f>
        <v>0</v>
      </c>
      <c r="I262" s="33"/>
      <c r="J262" s="33"/>
      <c r="K262" s="33" t="n">
        <f aca="false">L262+M262</f>
        <v>0</v>
      </c>
      <c r="L262" s="33"/>
      <c r="M262" s="33"/>
      <c r="N262" s="33" t="n">
        <f aca="false">O262+P262</f>
        <v>0</v>
      </c>
      <c r="O262" s="33"/>
      <c r="P262" s="33"/>
    </row>
    <row r="263" customFormat="false" ht="47.25" hidden="true" customHeight="false" outlineLevel="0" collapsed="false">
      <c r="A263" s="28" t="s">
        <v>54</v>
      </c>
      <c r="B263" s="56" t="n">
        <v>701</v>
      </c>
      <c r="C263" s="57" t="n">
        <v>4209901</v>
      </c>
      <c r="D263" s="58" t="n">
        <v>41</v>
      </c>
      <c r="E263" s="58" t="n">
        <v>290</v>
      </c>
      <c r="F263" s="59" t="n">
        <v>0</v>
      </c>
      <c r="G263" s="59" t="n">
        <v>200000</v>
      </c>
      <c r="H263" s="33" t="n">
        <f aca="false">I263+J263</f>
        <v>0</v>
      </c>
      <c r="I263" s="33"/>
      <c r="J263" s="33"/>
      <c r="K263" s="33" t="n">
        <f aca="false">L263+M263</f>
        <v>0</v>
      </c>
      <c r="L263" s="33"/>
      <c r="M263" s="33"/>
      <c r="N263" s="33" t="n">
        <f aca="false">O263+P263</f>
        <v>0</v>
      </c>
      <c r="O263" s="33"/>
      <c r="P263" s="33"/>
    </row>
    <row r="264" customFormat="false" ht="18.75" hidden="true" customHeight="true" outlineLevel="0" collapsed="false">
      <c r="A264" s="28" t="s">
        <v>56</v>
      </c>
      <c r="B264" s="56" t="n">
        <v>701</v>
      </c>
      <c r="C264" s="57" t="n">
        <v>4209901</v>
      </c>
      <c r="D264" s="58" t="n">
        <v>41</v>
      </c>
      <c r="E264" s="58" t="n">
        <v>310</v>
      </c>
      <c r="F264" s="59" t="n">
        <v>0</v>
      </c>
      <c r="G264" s="59" t="n">
        <v>200000</v>
      </c>
      <c r="H264" s="33" t="n">
        <f aca="false">I264+J264</f>
        <v>0</v>
      </c>
      <c r="I264" s="33"/>
      <c r="J264" s="33"/>
      <c r="K264" s="33" t="n">
        <f aca="false">L264+M264</f>
        <v>0</v>
      </c>
      <c r="L264" s="33"/>
      <c r="M264" s="33"/>
      <c r="N264" s="33" t="n">
        <f aca="false">O264+P264</f>
        <v>0</v>
      </c>
      <c r="O264" s="33"/>
      <c r="P264" s="33"/>
    </row>
    <row r="265" customFormat="false" ht="31.5" hidden="true" customHeight="false" outlineLevel="0" collapsed="false">
      <c r="A265" s="28" t="s">
        <v>57</v>
      </c>
      <c r="B265" s="56" t="n">
        <v>701</v>
      </c>
      <c r="C265" s="57" t="n">
        <v>4209901</v>
      </c>
      <c r="D265" s="58" t="n">
        <v>41</v>
      </c>
      <c r="E265" s="58" t="n">
        <v>340</v>
      </c>
      <c r="F265" s="59" t="n">
        <v>0</v>
      </c>
      <c r="G265" s="59" t="n">
        <v>200000</v>
      </c>
      <c r="H265" s="33" t="n">
        <f aca="false">I265+J265</f>
        <v>0</v>
      </c>
      <c r="I265" s="33"/>
      <c r="J265" s="33"/>
      <c r="K265" s="33" t="n">
        <f aca="false">L265+M265</f>
        <v>0</v>
      </c>
      <c r="L265" s="33"/>
      <c r="M265" s="33"/>
      <c r="N265" s="33" t="n">
        <f aca="false">O265+P265</f>
        <v>0</v>
      </c>
      <c r="O265" s="33"/>
      <c r="P265" s="33"/>
    </row>
    <row r="266" s="27" customFormat="true" ht="31.5" hidden="true" customHeight="false" outlineLevel="0" collapsed="false">
      <c r="A266" s="21" t="s">
        <v>74</v>
      </c>
      <c r="B266" s="52" t="n">
        <v>702</v>
      </c>
      <c r="C266" s="53" t="n">
        <v>4219901</v>
      </c>
      <c r="D266" s="54" t="n">
        <v>25</v>
      </c>
      <c r="E266" s="54"/>
      <c r="F266" s="55"/>
      <c r="G266" s="55" t="n">
        <v>200000</v>
      </c>
      <c r="H266" s="26" t="n">
        <f aca="false">SUM(H267:H277)</f>
        <v>0</v>
      </c>
      <c r="I266" s="26" t="n">
        <f aca="false">SUM(I267:I277)</f>
        <v>0</v>
      </c>
      <c r="J266" s="26" t="n">
        <f aca="false">SUM(J267:J277)</f>
        <v>0</v>
      </c>
      <c r="K266" s="26" t="n">
        <f aca="false">SUM(K267:K277)</f>
        <v>0</v>
      </c>
      <c r="L266" s="26" t="n">
        <f aca="false">SUM(L267:L277)</f>
        <v>0</v>
      </c>
      <c r="M266" s="26" t="n">
        <f aca="false">SUM(M267:M277)</f>
        <v>0</v>
      </c>
      <c r="N266" s="26" t="n">
        <f aca="false">SUM(N267:N277)</f>
        <v>0</v>
      </c>
      <c r="O266" s="26" t="n">
        <f aca="false">SUM(O267:O277)</f>
        <v>0</v>
      </c>
      <c r="P266" s="26" t="n">
        <f aca="false">SUM(P267:P277)</f>
        <v>0</v>
      </c>
    </row>
    <row r="267" customFormat="false" ht="15.75" hidden="true" customHeight="false" outlineLevel="0" collapsed="false">
      <c r="A267" s="28" t="s">
        <v>46</v>
      </c>
      <c r="B267" s="56" t="n">
        <v>702</v>
      </c>
      <c r="C267" s="57" t="n">
        <v>4219901</v>
      </c>
      <c r="D267" s="58" t="n">
        <v>25</v>
      </c>
      <c r="E267" s="58" t="n">
        <v>211</v>
      </c>
      <c r="F267" s="59" t="n">
        <v>0</v>
      </c>
      <c r="G267" s="59" t="n">
        <v>200000</v>
      </c>
      <c r="H267" s="33" t="n">
        <f aca="false">I267+J267</f>
        <v>0</v>
      </c>
      <c r="I267" s="33"/>
      <c r="J267" s="33"/>
      <c r="K267" s="33" t="n">
        <f aca="false">L267+M267</f>
        <v>0</v>
      </c>
      <c r="L267" s="33"/>
      <c r="M267" s="33"/>
      <c r="N267" s="33" t="n">
        <f aca="false">O267+P267</f>
        <v>0</v>
      </c>
      <c r="O267" s="33"/>
      <c r="P267" s="33"/>
    </row>
    <row r="268" customFormat="false" ht="15.75" hidden="true" customHeight="false" outlineLevel="0" collapsed="false">
      <c r="A268" s="28" t="s">
        <v>47</v>
      </c>
      <c r="B268" s="56" t="n">
        <v>702</v>
      </c>
      <c r="C268" s="57" t="n">
        <v>4219901</v>
      </c>
      <c r="D268" s="58" t="n">
        <v>25</v>
      </c>
      <c r="E268" s="58" t="n">
        <v>212</v>
      </c>
      <c r="F268" s="59" t="n">
        <v>0</v>
      </c>
      <c r="G268" s="59" t="n">
        <v>200000</v>
      </c>
      <c r="H268" s="33" t="n">
        <f aca="false">I268+J268</f>
        <v>0</v>
      </c>
      <c r="I268" s="33"/>
      <c r="J268" s="33"/>
      <c r="K268" s="33" t="n">
        <f aca="false">L268+M268</f>
        <v>0</v>
      </c>
      <c r="L268" s="33"/>
      <c r="M268" s="33"/>
      <c r="N268" s="33" t="n">
        <f aca="false">O268+P268</f>
        <v>0</v>
      </c>
      <c r="O268" s="33"/>
      <c r="P268" s="33"/>
    </row>
    <row r="269" customFormat="false" ht="16.5" hidden="true" customHeight="true" outlineLevel="0" collapsed="false">
      <c r="A269" s="28" t="s">
        <v>48</v>
      </c>
      <c r="B269" s="56" t="n">
        <v>702</v>
      </c>
      <c r="C269" s="57" t="n">
        <v>4219901</v>
      </c>
      <c r="D269" s="58" t="n">
        <v>25</v>
      </c>
      <c r="E269" s="58" t="n">
        <v>213</v>
      </c>
      <c r="F269" s="59" t="n">
        <v>0</v>
      </c>
      <c r="G269" s="59" t="n">
        <v>200000</v>
      </c>
      <c r="H269" s="33" t="n">
        <f aca="false">I269+J269</f>
        <v>0</v>
      </c>
      <c r="I269" s="33"/>
      <c r="J269" s="33"/>
      <c r="K269" s="33" t="n">
        <f aca="false">L269+M269</f>
        <v>0</v>
      </c>
      <c r="L269" s="33"/>
      <c r="M269" s="33"/>
      <c r="N269" s="33" t="n">
        <f aca="false">O269+P269</f>
        <v>0</v>
      </c>
      <c r="O269" s="33"/>
      <c r="P269" s="33"/>
    </row>
    <row r="270" customFormat="false" ht="15.75" hidden="true" customHeight="false" outlineLevel="0" collapsed="false">
      <c r="A270" s="28" t="s">
        <v>49</v>
      </c>
      <c r="B270" s="56" t="n">
        <v>702</v>
      </c>
      <c r="C270" s="57" t="n">
        <v>4219901</v>
      </c>
      <c r="D270" s="58" t="n">
        <v>25</v>
      </c>
      <c r="E270" s="58" t="n">
        <v>221</v>
      </c>
      <c r="F270" s="59" t="n">
        <v>0</v>
      </c>
      <c r="G270" s="59" t="n">
        <v>200000</v>
      </c>
      <c r="H270" s="33" t="n">
        <f aca="false">I270+J270</f>
        <v>0</v>
      </c>
      <c r="I270" s="33"/>
      <c r="J270" s="33"/>
      <c r="K270" s="33" t="n">
        <f aca="false">L270+M270</f>
        <v>0</v>
      </c>
      <c r="L270" s="33"/>
      <c r="M270" s="33"/>
      <c r="N270" s="33" t="n">
        <f aca="false">O270+P270</f>
        <v>0</v>
      </c>
      <c r="O270" s="33"/>
      <c r="P270" s="33"/>
    </row>
    <row r="271" customFormat="false" ht="15.75" hidden="true" customHeight="false" outlineLevel="0" collapsed="false">
      <c r="A271" s="28" t="s">
        <v>50</v>
      </c>
      <c r="B271" s="56" t="n">
        <v>702</v>
      </c>
      <c r="C271" s="57" t="n">
        <v>4219901</v>
      </c>
      <c r="D271" s="58" t="n">
        <v>25</v>
      </c>
      <c r="E271" s="58" t="n">
        <v>222</v>
      </c>
      <c r="F271" s="59" t="n">
        <v>0</v>
      </c>
      <c r="G271" s="59" t="n">
        <v>200000</v>
      </c>
      <c r="H271" s="33" t="n">
        <f aca="false">I271+J271</f>
        <v>0</v>
      </c>
      <c r="I271" s="33"/>
      <c r="J271" s="33"/>
      <c r="K271" s="33" t="n">
        <f aca="false">L271+M271</f>
        <v>0</v>
      </c>
      <c r="L271" s="33"/>
      <c r="M271" s="33"/>
      <c r="N271" s="33" t="n">
        <f aca="false">O271+P271</f>
        <v>0</v>
      </c>
      <c r="O271" s="33"/>
      <c r="P271" s="33"/>
    </row>
    <row r="272" customFormat="false" ht="15.75" hidden="true" customHeight="false" outlineLevel="0" collapsed="false">
      <c r="A272" s="28" t="s">
        <v>51</v>
      </c>
      <c r="B272" s="56" t="n">
        <v>702</v>
      </c>
      <c r="C272" s="57" t="n">
        <v>4219901</v>
      </c>
      <c r="D272" s="58" t="n">
        <v>25</v>
      </c>
      <c r="E272" s="58" t="n">
        <v>223</v>
      </c>
      <c r="F272" s="59" t="n">
        <v>0</v>
      </c>
      <c r="G272" s="59" t="n">
        <v>200000</v>
      </c>
      <c r="H272" s="33" t="n">
        <f aca="false">I272+J272</f>
        <v>0</v>
      </c>
      <c r="I272" s="33"/>
      <c r="J272" s="33"/>
      <c r="K272" s="33" t="n">
        <f aca="false">L272+M272</f>
        <v>0</v>
      </c>
      <c r="L272" s="33"/>
      <c r="M272" s="33"/>
      <c r="N272" s="33" t="n">
        <f aca="false">O272+P272</f>
        <v>0</v>
      </c>
      <c r="O272" s="33"/>
      <c r="P272" s="33"/>
    </row>
    <row r="273" customFormat="false" ht="31.5" hidden="true" customHeight="false" outlineLevel="0" collapsed="false">
      <c r="A273" s="28" t="s">
        <v>52</v>
      </c>
      <c r="B273" s="56" t="n">
        <v>702</v>
      </c>
      <c r="C273" s="57" t="n">
        <v>4219901</v>
      </c>
      <c r="D273" s="58" t="n">
        <v>25</v>
      </c>
      <c r="E273" s="58" t="n">
        <v>225</v>
      </c>
      <c r="F273" s="59" t="n">
        <v>0</v>
      </c>
      <c r="G273" s="59" t="n">
        <v>200000</v>
      </c>
      <c r="H273" s="33" t="n">
        <f aca="false">I273+J273</f>
        <v>0</v>
      </c>
      <c r="I273" s="33"/>
      <c r="J273" s="33"/>
      <c r="K273" s="33" t="n">
        <f aca="false">L273+M273</f>
        <v>0</v>
      </c>
      <c r="L273" s="33"/>
      <c r="M273" s="33"/>
      <c r="N273" s="33" t="n">
        <f aca="false">O273+P273</f>
        <v>0</v>
      </c>
      <c r="O273" s="33"/>
      <c r="P273" s="33"/>
    </row>
    <row r="274" customFormat="false" ht="15.75" hidden="true" customHeight="false" outlineLevel="0" collapsed="false">
      <c r="A274" s="28" t="s">
        <v>53</v>
      </c>
      <c r="B274" s="56" t="n">
        <v>702</v>
      </c>
      <c r="C274" s="57" t="n">
        <v>4219901</v>
      </c>
      <c r="D274" s="58" t="n">
        <v>25</v>
      </c>
      <c r="E274" s="58" t="n">
        <v>226</v>
      </c>
      <c r="F274" s="59" t="n">
        <v>0</v>
      </c>
      <c r="G274" s="59" t="n">
        <v>200000</v>
      </c>
      <c r="H274" s="33" t="n">
        <f aca="false">I274+J274</f>
        <v>0</v>
      </c>
      <c r="I274" s="33"/>
      <c r="J274" s="33"/>
      <c r="K274" s="33" t="n">
        <f aca="false">L274+M274</f>
        <v>0</v>
      </c>
      <c r="L274" s="33"/>
      <c r="M274" s="33"/>
      <c r="N274" s="33" t="n">
        <f aca="false">O274+P274</f>
        <v>0</v>
      </c>
      <c r="O274" s="33"/>
      <c r="P274" s="33"/>
    </row>
    <row r="275" customFormat="false" ht="47.25" hidden="true" customHeight="false" outlineLevel="0" collapsed="false">
      <c r="A275" s="28" t="s">
        <v>54</v>
      </c>
      <c r="B275" s="56" t="n">
        <v>702</v>
      </c>
      <c r="C275" s="57" t="n">
        <v>4219901</v>
      </c>
      <c r="D275" s="58" t="n">
        <v>25</v>
      </c>
      <c r="E275" s="58" t="n">
        <v>290</v>
      </c>
      <c r="F275" s="59" t="n">
        <v>0</v>
      </c>
      <c r="G275" s="59" t="n">
        <v>200000</v>
      </c>
      <c r="H275" s="33" t="n">
        <f aca="false">I275+J275</f>
        <v>0</v>
      </c>
      <c r="I275" s="33"/>
      <c r="J275" s="33"/>
      <c r="K275" s="33" t="n">
        <f aca="false">L275+M275</f>
        <v>0</v>
      </c>
      <c r="L275" s="33"/>
      <c r="M275" s="33"/>
      <c r="N275" s="33" t="n">
        <f aca="false">O275+P275</f>
        <v>0</v>
      </c>
      <c r="O275" s="33"/>
      <c r="P275" s="33"/>
    </row>
    <row r="276" customFormat="false" ht="18.75" hidden="true" customHeight="true" outlineLevel="0" collapsed="false">
      <c r="A276" s="28" t="s">
        <v>56</v>
      </c>
      <c r="B276" s="56" t="n">
        <v>702</v>
      </c>
      <c r="C276" s="57" t="n">
        <v>4219901</v>
      </c>
      <c r="D276" s="58" t="n">
        <v>25</v>
      </c>
      <c r="E276" s="58" t="n">
        <v>310</v>
      </c>
      <c r="F276" s="59" t="n">
        <v>0</v>
      </c>
      <c r="G276" s="59" t="n">
        <v>200000</v>
      </c>
      <c r="H276" s="33" t="n">
        <f aca="false">I276+J276</f>
        <v>0</v>
      </c>
      <c r="I276" s="33"/>
      <c r="J276" s="33"/>
      <c r="K276" s="33" t="n">
        <f aca="false">L276+M276</f>
        <v>0</v>
      </c>
      <c r="L276" s="33"/>
      <c r="M276" s="33"/>
      <c r="N276" s="33" t="n">
        <f aca="false">O276+P276</f>
        <v>0</v>
      </c>
      <c r="O276" s="33"/>
      <c r="P276" s="33"/>
    </row>
    <row r="277" customFormat="false" ht="31.5" hidden="true" customHeight="false" outlineLevel="0" collapsed="false">
      <c r="A277" s="28" t="s">
        <v>57</v>
      </c>
      <c r="B277" s="56" t="n">
        <v>702</v>
      </c>
      <c r="C277" s="57" t="n">
        <v>4219901</v>
      </c>
      <c r="D277" s="58" t="n">
        <v>25</v>
      </c>
      <c r="E277" s="58" t="n">
        <v>340</v>
      </c>
      <c r="F277" s="59" t="n">
        <v>0</v>
      </c>
      <c r="G277" s="59" t="n">
        <v>200000</v>
      </c>
      <c r="H277" s="33" t="n">
        <f aca="false">I277+J277</f>
        <v>0</v>
      </c>
      <c r="I277" s="33"/>
      <c r="J277" s="33"/>
      <c r="K277" s="33" t="n">
        <f aca="false">L277+M277</f>
        <v>0</v>
      </c>
      <c r="L277" s="33"/>
      <c r="M277" s="33"/>
      <c r="N277" s="33" t="n">
        <f aca="false">O277+P277</f>
        <v>0</v>
      </c>
      <c r="O277" s="33"/>
      <c r="P277" s="33"/>
    </row>
    <row r="278" s="27" customFormat="true" ht="31.5" hidden="true" customHeight="false" outlineLevel="0" collapsed="false">
      <c r="A278" s="21" t="s">
        <v>74</v>
      </c>
      <c r="B278" s="52" t="n">
        <v>702</v>
      </c>
      <c r="C278" s="53" t="n">
        <v>4219901</v>
      </c>
      <c r="D278" s="54" t="n">
        <v>41</v>
      </c>
      <c r="E278" s="54"/>
      <c r="F278" s="55"/>
      <c r="G278" s="55" t="n">
        <v>200000</v>
      </c>
      <c r="H278" s="26" t="n">
        <f aca="false">SUM(H279:H289)</f>
        <v>0</v>
      </c>
      <c r="I278" s="26" t="n">
        <f aca="false">SUM(I279:I289)</f>
        <v>0</v>
      </c>
      <c r="J278" s="26" t="n">
        <f aca="false">SUM(J279:J289)</f>
        <v>0</v>
      </c>
      <c r="K278" s="26" t="n">
        <f aca="false">SUM(K279:K289)</f>
        <v>0</v>
      </c>
      <c r="L278" s="26" t="n">
        <f aca="false">SUM(L279:L289)</f>
        <v>0</v>
      </c>
      <c r="M278" s="26" t="n">
        <f aca="false">SUM(M279:M289)</f>
        <v>0</v>
      </c>
      <c r="N278" s="26" t="n">
        <f aca="false">SUM(N279:N289)</f>
        <v>0</v>
      </c>
      <c r="O278" s="26" t="n">
        <f aca="false">SUM(O279:O289)</f>
        <v>0</v>
      </c>
      <c r="P278" s="26" t="n">
        <f aca="false">SUM(P279:P289)</f>
        <v>0</v>
      </c>
    </row>
    <row r="279" customFormat="false" ht="15.75" hidden="true" customHeight="false" outlineLevel="0" collapsed="false">
      <c r="A279" s="28" t="s">
        <v>46</v>
      </c>
      <c r="B279" s="56" t="n">
        <v>702</v>
      </c>
      <c r="C279" s="57" t="n">
        <v>4219901</v>
      </c>
      <c r="D279" s="58" t="n">
        <v>41</v>
      </c>
      <c r="E279" s="58" t="n">
        <v>211</v>
      </c>
      <c r="F279" s="59" t="n">
        <v>0</v>
      </c>
      <c r="G279" s="59" t="n">
        <v>200000</v>
      </c>
      <c r="H279" s="33" t="n">
        <f aca="false">I279+J279</f>
        <v>0</v>
      </c>
      <c r="I279" s="33"/>
      <c r="J279" s="33"/>
      <c r="K279" s="33" t="n">
        <f aca="false">L279+M279</f>
        <v>0</v>
      </c>
      <c r="L279" s="33"/>
      <c r="M279" s="33"/>
      <c r="N279" s="33" t="n">
        <f aca="false">O279+P279</f>
        <v>0</v>
      </c>
      <c r="O279" s="33"/>
      <c r="P279" s="33"/>
    </row>
    <row r="280" customFormat="false" ht="15.75" hidden="true" customHeight="false" outlineLevel="0" collapsed="false">
      <c r="A280" s="28" t="s">
        <v>47</v>
      </c>
      <c r="B280" s="56" t="n">
        <v>702</v>
      </c>
      <c r="C280" s="57" t="n">
        <v>4219901</v>
      </c>
      <c r="D280" s="58" t="n">
        <v>41</v>
      </c>
      <c r="E280" s="58" t="n">
        <v>212</v>
      </c>
      <c r="F280" s="59" t="n">
        <v>0</v>
      </c>
      <c r="G280" s="59" t="n">
        <v>200000</v>
      </c>
      <c r="H280" s="33" t="n">
        <f aca="false">I280+J280</f>
        <v>0</v>
      </c>
      <c r="I280" s="33"/>
      <c r="J280" s="33"/>
      <c r="K280" s="33" t="n">
        <f aca="false">L280+M280</f>
        <v>0</v>
      </c>
      <c r="L280" s="33"/>
      <c r="M280" s="33"/>
      <c r="N280" s="33" t="n">
        <f aca="false">O280+P280</f>
        <v>0</v>
      </c>
      <c r="O280" s="33"/>
      <c r="P280" s="33"/>
    </row>
    <row r="281" customFormat="false" ht="16.5" hidden="true" customHeight="true" outlineLevel="0" collapsed="false">
      <c r="A281" s="28" t="s">
        <v>48</v>
      </c>
      <c r="B281" s="56" t="n">
        <v>702</v>
      </c>
      <c r="C281" s="57" t="n">
        <v>4219901</v>
      </c>
      <c r="D281" s="58" t="n">
        <v>41</v>
      </c>
      <c r="E281" s="58" t="n">
        <v>213</v>
      </c>
      <c r="F281" s="59" t="n">
        <v>0</v>
      </c>
      <c r="G281" s="59" t="n">
        <v>200000</v>
      </c>
      <c r="H281" s="33" t="n">
        <f aca="false">I281+J281</f>
        <v>0</v>
      </c>
      <c r="I281" s="33"/>
      <c r="J281" s="33"/>
      <c r="K281" s="33" t="n">
        <f aca="false">L281+M281</f>
        <v>0</v>
      </c>
      <c r="L281" s="33"/>
      <c r="M281" s="33"/>
      <c r="N281" s="33" t="n">
        <f aca="false">O281+P281</f>
        <v>0</v>
      </c>
      <c r="O281" s="33"/>
      <c r="P281" s="33"/>
    </row>
    <row r="282" customFormat="false" ht="15.75" hidden="true" customHeight="false" outlineLevel="0" collapsed="false">
      <c r="A282" s="28" t="s">
        <v>49</v>
      </c>
      <c r="B282" s="56" t="n">
        <v>702</v>
      </c>
      <c r="C282" s="57" t="n">
        <v>4219901</v>
      </c>
      <c r="D282" s="58" t="n">
        <v>41</v>
      </c>
      <c r="E282" s="58" t="n">
        <v>221</v>
      </c>
      <c r="F282" s="59" t="n">
        <v>0</v>
      </c>
      <c r="G282" s="59" t="n">
        <v>200000</v>
      </c>
      <c r="H282" s="33" t="n">
        <f aca="false">I282+J282</f>
        <v>0</v>
      </c>
      <c r="I282" s="33"/>
      <c r="J282" s="33"/>
      <c r="K282" s="33" t="n">
        <f aca="false">L282+M282</f>
        <v>0</v>
      </c>
      <c r="L282" s="33"/>
      <c r="M282" s="33"/>
      <c r="N282" s="33" t="n">
        <f aca="false">O282+P282</f>
        <v>0</v>
      </c>
      <c r="O282" s="33"/>
      <c r="P282" s="33"/>
    </row>
    <row r="283" customFormat="false" ht="15.75" hidden="true" customHeight="false" outlineLevel="0" collapsed="false">
      <c r="A283" s="28" t="s">
        <v>50</v>
      </c>
      <c r="B283" s="56" t="n">
        <v>702</v>
      </c>
      <c r="C283" s="57" t="n">
        <v>4219901</v>
      </c>
      <c r="D283" s="58" t="n">
        <v>41</v>
      </c>
      <c r="E283" s="58" t="n">
        <v>222</v>
      </c>
      <c r="F283" s="59" t="n">
        <v>0</v>
      </c>
      <c r="G283" s="59" t="n">
        <v>200000</v>
      </c>
      <c r="H283" s="33" t="n">
        <f aca="false">I283+J283</f>
        <v>0</v>
      </c>
      <c r="I283" s="33"/>
      <c r="J283" s="33"/>
      <c r="K283" s="33" t="n">
        <f aca="false">L283+M283</f>
        <v>0</v>
      </c>
      <c r="L283" s="33"/>
      <c r="M283" s="33"/>
      <c r="N283" s="33" t="n">
        <f aca="false">O283+P283</f>
        <v>0</v>
      </c>
      <c r="O283" s="33"/>
      <c r="P283" s="33"/>
    </row>
    <row r="284" customFormat="false" ht="15.75" hidden="true" customHeight="false" outlineLevel="0" collapsed="false">
      <c r="A284" s="28" t="s">
        <v>51</v>
      </c>
      <c r="B284" s="56" t="n">
        <v>702</v>
      </c>
      <c r="C284" s="57" t="n">
        <v>4219901</v>
      </c>
      <c r="D284" s="58" t="n">
        <v>41</v>
      </c>
      <c r="E284" s="58" t="n">
        <v>223</v>
      </c>
      <c r="F284" s="59" t="n">
        <v>0</v>
      </c>
      <c r="G284" s="59" t="n">
        <v>200000</v>
      </c>
      <c r="H284" s="33" t="n">
        <f aca="false">I284+J284</f>
        <v>0</v>
      </c>
      <c r="I284" s="33"/>
      <c r="J284" s="33"/>
      <c r="K284" s="33" t="n">
        <f aca="false">L284+M284</f>
        <v>0</v>
      </c>
      <c r="L284" s="33"/>
      <c r="M284" s="33"/>
      <c r="N284" s="33" t="n">
        <f aca="false">O284+P284</f>
        <v>0</v>
      </c>
      <c r="O284" s="33"/>
      <c r="P284" s="33"/>
    </row>
    <row r="285" customFormat="false" ht="31.5" hidden="true" customHeight="false" outlineLevel="0" collapsed="false">
      <c r="A285" s="28" t="s">
        <v>52</v>
      </c>
      <c r="B285" s="56" t="n">
        <v>702</v>
      </c>
      <c r="C285" s="57" t="n">
        <v>4219901</v>
      </c>
      <c r="D285" s="58" t="n">
        <v>41</v>
      </c>
      <c r="E285" s="58" t="n">
        <v>225</v>
      </c>
      <c r="F285" s="59" t="n">
        <v>0</v>
      </c>
      <c r="G285" s="59" t="n">
        <v>200000</v>
      </c>
      <c r="H285" s="33" t="n">
        <f aca="false">I285+J285</f>
        <v>0</v>
      </c>
      <c r="I285" s="33"/>
      <c r="J285" s="33"/>
      <c r="K285" s="33" t="n">
        <f aca="false">L285+M285</f>
        <v>0</v>
      </c>
      <c r="L285" s="33"/>
      <c r="M285" s="33"/>
      <c r="N285" s="33" t="n">
        <f aca="false">O285+P285</f>
        <v>0</v>
      </c>
      <c r="O285" s="33"/>
      <c r="P285" s="33"/>
    </row>
    <row r="286" customFormat="false" ht="15.75" hidden="true" customHeight="false" outlineLevel="0" collapsed="false">
      <c r="A286" s="28" t="s">
        <v>53</v>
      </c>
      <c r="B286" s="56" t="n">
        <v>702</v>
      </c>
      <c r="C286" s="57" t="n">
        <v>4219901</v>
      </c>
      <c r="D286" s="58" t="n">
        <v>41</v>
      </c>
      <c r="E286" s="58" t="n">
        <v>226</v>
      </c>
      <c r="F286" s="59" t="n">
        <v>0</v>
      </c>
      <c r="G286" s="59" t="n">
        <v>200000</v>
      </c>
      <c r="H286" s="33" t="n">
        <f aca="false">I286+J286</f>
        <v>0</v>
      </c>
      <c r="I286" s="33"/>
      <c r="J286" s="33"/>
      <c r="K286" s="33" t="n">
        <f aca="false">L286+M286</f>
        <v>0</v>
      </c>
      <c r="L286" s="33"/>
      <c r="M286" s="33"/>
      <c r="N286" s="33" t="n">
        <f aca="false">O286+P286</f>
        <v>0</v>
      </c>
      <c r="O286" s="33"/>
      <c r="P286" s="33"/>
    </row>
    <row r="287" customFormat="false" ht="47.25" hidden="true" customHeight="false" outlineLevel="0" collapsed="false">
      <c r="A287" s="28" t="s">
        <v>54</v>
      </c>
      <c r="B287" s="56" t="n">
        <v>702</v>
      </c>
      <c r="C287" s="57" t="n">
        <v>4219901</v>
      </c>
      <c r="D287" s="58" t="n">
        <v>41</v>
      </c>
      <c r="E287" s="58" t="n">
        <v>290</v>
      </c>
      <c r="F287" s="59" t="n">
        <v>0</v>
      </c>
      <c r="G287" s="59" t="n">
        <v>200000</v>
      </c>
      <c r="H287" s="33" t="n">
        <f aca="false">I287+J287</f>
        <v>0</v>
      </c>
      <c r="I287" s="33"/>
      <c r="J287" s="33"/>
      <c r="K287" s="33" t="n">
        <f aca="false">L287+M287</f>
        <v>0</v>
      </c>
      <c r="L287" s="33"/>
      <c r="M287" s="33"/>
      <c r="N287" s="33" t="n">
        <f aca="false">O287+P287</f>
        <v>0</v>
      </c>
      <c r="O287" s="33"/>
      <c r="P287" s="33"/>
    </row>
    <row r="288" customFormat="false" ht="18.75" hidden="true" customHeight="true" outlineLevel="0" collapsed="false">
      <c r="A288" s="28" t="s">
        <v>56</v>
      </c>
      <c r="B288" s="56" t="n">
        <v>702</v>
      </c>
      <c r="C288" s="57" t="n">
        <v>4219901</v>
      </c>
      <c r="D288" s="58" t="n">
        <v>41</v>
      </c>
      <c r="E288" s="58" t="n">
        <v>310</v>
      </c>
      <c r="F288" s="59" t="n">
        <v>0</v>
      </c>
      <c r="G288" s="59" t="n">
        <v>200000</v>
      </c>
      <c r="H288" s="33" t="n">
        <f aca="false">I288+J288</f>
        <v>0</v>
      </c>
      <c r="I288" s="33"/>
      <c r="J288" s="33"/>
      <c r="K288" s="33" t="n">
        <f aca="false">L288+M288</f>
        <v>0</v>
      </c>
      <c r="L288" s="33"/>
      <c r="M288" s="33"/>
      <c r="N288" s="33" t="n">
        <f aca="false">O288+P288</f>
        <v>0</v>
      </c>
      <c r="O288" s="33"/>
      <c r="P288" s="33"/>
    </row>
    <row r="289" customFormat="false" ht="31.5" hidden="true" customHeight="false" outlineLevel="0" collapsed="false">
      <c r="A289" s="28" t="s">
        <v>57</v>
      </c>
      <c r="B289" s="56" t="n">
        <v>702</v>
      </c>
      <c r="C289" s="57" t="n">
        <v>4219901</v>
      </c>
      <c r="D289" s="58" t="n">
        <v>41</v>
      </c>
      <c r="E289" s="58" t="n">
        <v>340</v>
      </c>
      <c r="F289" s="59" t="n">
        <v>0</v>
      </c>
      <c r="G289" s="59" t="n">
        <v>200000</v>
      </c>
      <c r="H289" s="33" t="n">
        <f aca="false">I289+J289</f>
        <v>0</v>
      </c>
      <c r="I289" s="33"/>
      <c r="J289" s="33"/>
      <c r="K289" s="33" t="n">
        <f aca="false">L289+M289</f>
        <v>0</v>
      </c>
      <c r="L289" s="33"/>
      <c r="M289" s="33"/>
      <c r="N289" s="33" t="n">
        <f aca="false">O289+P289</f>
        <v>0</v>
      </c>
      <c r="O289" s="33"/>
      <c r="P289" s="33"/>
    </row>
    <row r="290" s="27" customFormat="true" ht="31.5" hidden="true" customHeight="false" outlineLevel="0" collapsed="false">
      <c r="A290" s="21" t="s">
        <v>74</v>
      </c>
      <c r="B290" s="52" t="n">
        <v>702</v>
      </c>
      <c r="C290" s="53" t="n">
        <v>4239901</v>
      </c>
      <c r="D290" s="54" t="n">
        <v>25</v>
      </c>
      <c r="E290" s="54"/>
      <c r="F290" s="55"/>
      <c r="G290" s="55" t="n">
        <v>200000</v>
      </c>
      <c r="H290" s="26" t="n">
        <f aca="false">SUM(H291:H301)</f>
        <v>0</v>
      </c>
      <c r="I290" s="26" t="n">
        <f aca="false">SUM(I291:I301)</f>
        <v>0</v>
      </c>
      <c r="J290" s="26" t="n">
        <f aca="false">SUM(J291:J301)</f>
        <v>0</v>
      </c>
      <c r="K290" s="26" t="n">
        <f aca="false">SUM(K291:K301)</f>
        <v>0</v>
      </c>
      <c r="L290" s="26" t="n">
        <f aca="false">SUM(L291:L301)</f>
        <v>0</v>
      </c>
      <c r="M290" s="26" t="n">
        <f aca="false">SUM(M291:M301)</f>
        <v>0</v>
      </c>
      <c r="N290" s="26" t="n">
        <f aca="false">SUM(N291:N301)</f>
        <v>0</v>
      </c>
      <c r="O290" s="26" t="n">
        <f aca="false">SUM(O291:O301)</f>
        <v>0</v>
      </c>
      <c r="P290" s="26" t="n">
        <f aca="false">SUM(P291:P301)</f>
        <v>0</v>
      </c>
    </row>
    <row r="291" customFormat="false" ht="15.75" hidden="true" customHeight="false" outlineLevel="0" collapsed="false">
      <c r="A291" s="28" t="s">
        <v>46</v>
      </c>
      <c r="B291" s="56" t="n">
        <v>702</v>
      </c>
      <c r="C291" s="57" t="n">
        <v>4239901</v>
      </c>
      <c r="D291" s="58" t="n">
        <v>25</v>
      </c>
      <c r="E291" s="58" t="n">
        <v>211</v>
      </c>
      <c r="F291" s="59" t="n">
        <v>0</v>
      </c>
      <c r="G291" s="59" t="n">
        <v>200000</v>
      </c>
      <c r="H291" s="33" t="n">
        <f aca="false">I291+J291</f>
        <v>0</v>
      </c>
      <c r="I291" s="33"/>
      <c r="J291" s="33"/>
      <c r="K291" s="33" t="n">
        <f aca="false">L291+M291</f>
        <v>0</v>
      </c>
      <c r="L291" s="33"/>
      <c r="M291" s="33"/>
      <c r="N291" s="33" t="n">
        <f aca="false">O291+P291</f>
        <v>0</v>
      </c>
      <c r="O291" s="33"/>
      <c r="P291" s="33"/>
    </row>
    <row r="292" customFormat="false" ht="15.75" hidden="true" customHeight="false" outlineLevel="0" collapsed="false">
      <c r="A292" s="28" t="s">
        <v>47</v>
      </c>
      <c r="B292" s="56" t="n">
        <v>702</v>
      </c>
      <c r="C292" s="57" t="n">
        <v>4239901</v>
      </c>
      <c r="D292" s="58" t="n">
        <v>25</v>
      </c>
      <c r="E292" s="58" t="n">
        <v>212</v>
      </c>
      <c r="F292" s="59" t="n">
        <v>0</v>
      </c>
      <c r="G292" s="59" t="n">
        <v>200000</v>
      </c>
      <c r="H292" s="33" t="n">
        <f aca="false">I292+J292</f>
        <v>0</v>
      </c>
      <c r="I292" s="33"/>
      <c r="J292" s="33"/>
      <c r="K292" s="33" t="n">
        <f aca="false">L292+M292</f>
        <v>0</v>
      </c>
      <c r="L292" s="33"/>
      <c r="M292" s="33"/>
      <c r="N292" s="33" t="n">
        <f aca="false">O292+P292</f>
        <v>0</v>
      </c>
      <c r="O292" s="33"/>
      <c r="P292" s="33"/>
    </row>
    <row r="293" customFormat="false" ht="16.5" hidden="true" customHeight="true" outlineLevel="0" collapsed="false">
      <c r="A293" s="28" t="s">
        <v>48</v>
      </c>
      <c r="B293" s="56" t="n">
        <v>702</v>
      </c>
      <c r="C293" s="57" t="n">
        <v>4239901</v>
      </c>
      <c r="D293" s="58" t="n">
        <v>25</v>
      </c>
      <c r="E293" s="58" t="n">
        <v>213</v>
      </c>
      <c r="F293" s="59" t="n">
        <v>0</v>
      </c>
      <c r="G293" s="59" t="n">
        <v>200000</v>
      </c>
      <c r="H293" s="33" t="n">
        <f aca="false">I293+J293</f>
        <v>0</v>
      </c>
      <c r="I293" s="33"/>
      <c r="J293" s="33"/>
      <c r="K293" s="33" t="n">
        <f aca="false">L293+M293</f>
        <v>0</v>
      </c>
      <c r="L293" s="33"/>
      <c r="M293" s="33"/>
      <c r="N293" s="33" t="n">
        <f aca="false">O293+P293</f>
        <v>0</v>
      </c>
      <c r="O293" s="33"/>
      <c r="P293" s="33"/>
    </row>
    <row r="294" customFormat="false" ht="15.75" hidden="true" customHeight="false" outlineLevel="0" collapsed="false">
      <c r="A294" s="28" t="s">
        <v>49</v>
      </c>
      <c r="B294" s="56" t="n">
        <v>702</v>
      </c>
      <c r="C294" s="57" t="n">
        <v>4239901</v>
      </c>
      <c r="D294" s="58" t="n">
        <v>25</v>
      </c>
      <c r="E294" s="58" t="n">
        <v>221</v>
      </c>
      <c r="F294" s="59" t="n">
        <v>0</v>
      </c>
      <c r="G294" s="59" t="n">
        <v>200000</v>
      </c>
      <c r="H294" s="33" t="n">
        <f aca="false">I294+J294</f>
        <v>0</v>
      </c>
      <c r="I294" s="33"/>
      <c r="J294" s="33"/>
      <c r="K294" s="33" t="n">
        <f aca="false">L294+M294</f>
        <v>0</v>
      </c>
      <c r="L294" s="33"/>
      <c r="M294" s="33"/>
      <c r="N294" s="33" t="n">
        <f aca="false">O294+P294</f>
        <v>0</v>
      </c>
      <c r="O294" s="33"/>
      <c r="P294" s="33"/>
    </row>
    <row r="295" customFormat="false" ht="15.75" hidden="true" customHeight="false" outlineLevel="0" collapsed="false">
      <c r="A295" s="28" t="s">
        <v>50</v>
      </c>
      <c r="B295" s="56" t="n">
        <v>702</v>
      </c>
      <c r="C295" s="57" t="n">
        <v>4239901</v>
      </c>
      <c r="D295" s="58" t="n">
        <v>25</v>
      </c>
      <c r="E295" s="58" t="n">
        <v>222</v>
      </c>
      <c r="F295" s="59" t="n">
        <v>0</v>
      </c>
      <c r="G295" s="59" t="n">
        <v>200000</v>
      </c>
      <c r="H295" s="33" t="n">
        <f aca="false">I295+J295</f>
        <v>0</v>
      </c>
      <c r="I295" s="33"/>
      <c r="J295" s="33"/>
      <c r="K295" s="33" t="n">
        <f aca="false">L295+M295</f>
        <v>0</v>
      </c>
      <c r="L295" s="33"/>
      <c r="M295" s="33"/>
      <c r="N295" s="33" t="n">
        <f aca="false">O295+P295</f>
        <v>0</v>
      </c>
      <c r="O295" s="33"/>
      <c r="P295" s="33"/>
    </row>
    <row r="296" customFormat="false" ht="15.75" hidden="true" customHeight="false" outlineLevel="0" collapsed="false">
      <c r="A296" s="28" t="s">
        <v>51</v>
      </c>
      <c r="B296" s="56" t="n">
        <v>702</v>
      </c>
      <c r="C296" s="57" t="n">
        <v>4239901</v>
      </c>
      <c r="D296" s="58" t="n">
        <v>25</v>
      </c>
      <c r="E296" s="58" t="n">
        <v>223</v>
      </c>
      <c r="F296" s="59" t="n">
        <v>0</v>
      </c>
      <c r="G296" s="59" t="n">
        <v>200000</v>
      </c>
      <c r="H296" s="33" t="n">
        <f aca="false">I296+J296</f>
        <v>0</v>
      </c>
      <c r="I296" s="33"/>
      <c r="J296" s="33"/>
      <c r="K296" s="33" t="n">
        <f aca="false">L296+M296</f>
        <v>0</v>
      </c>
      <c r="L296" s="33"/>
      <c r="M296" s="33"/>
      <c r="N296" s="33" t="n">
        <f aca="false">O296+P296</f>
        <v>0</v>
      </c>
      <c r="O296" s="33"/>
      <c r="P296" s="33"/>
    </row>
    <row r="297" customFormat="false" ht="31.5" hidden="true" customHeight="false" outlineLevel="0" collapsed="false">
      <c r="A297" s="28" t="s">
        <v>52</v>
      </c>
      <c r="B297" s="56" t="n">
        <v>702</v>
      </c>
      <c r="C297" s="57" t="n">
        <v>4239901</v>
      </c>
      <c r="D297" s="58" t="n">
        <v>25</v>
      </c>
      <c r="E297" s="58" t="n">
        <v>225</v>
      </c>
      <c r="F297" s="59" t="n">
        <v>0</v>
      </c>
      <c r="G297" s="59" t="n">
        <v>200000</v>
      </c>
      <c r="H297" s="33" t="n">
        <f aca="false">I297+J297</f>
        <v>0</v>
      </c>
      <c r="I297" s="33"/>
      <c r="J297" s="33"/>
      <c r="K297" s="33" t="n">
        <f aca="false">L297+M297</f>
        <v>0</v>
      </c>
      <c r="L297" s="33"/>
      <c r="M297" s="33"/>
      <c r="N297" s="33" t="n">
        <f aca="false">O297+P297</f>
        <v>0</v>
      </c>
      <c r="O297" s="33"/>
      <c r="P297" s="33"/>
    </row>
    <row r="298" customFormat="false" ht="15.75" hidden="true" customHeight="false" outlineLevel="0" collapsed="false">
      <c r="A298" s="28" t="s">
        <v>53</v>
      </c>
      <c r="B298" s="56" t="n">
        <v>702</v>
      </c>
      <c r="C298" s="57" t="n">
        <v>4239901</v>
      </c>
      <c r="D298" s="58" t="n">
        <v>25</v>
      </c>
      <c r="E298" s="58" t="n">
        <v>226</v>
      </c>
      <c r="F298" s="59" t="n">
        <v>0</v>
      </c>
      <c r="G298" s="59" t="n">
        <v>200000</v>
      </c>
      <c r="H298" s="33" t="n">
        <f aca="false">I298+J298</f>
        <v>0</v>
      </c>
      <c r="I298" s="33"/>
      <c r="J298" s="33"/>
      <c r="K298" s="33" t="n">
        <f aca="false">L298+M298</f>
        <v>0</v>
      </c>
      <c r="L298" s="33"/>
      <c r="M298" s="33"/>
      <c r="N298" s="33" t="n">
        <f aca="false">O298+P298</f>
        <v>0</v>
      </c>
      <c r="O298" s="33"/>
      <c r="P298" s="33"/>
    </row>
    <row r="299" customFormat="false" ht="47.25" hidden="true" customHeight="false" outlineLevel="0" collapsed="false">
      <c r="A299" s="28" t="s">
        <v>54</v>
      </c>
      <c r="B299" s="56" t="n">
        <v>702</v>
      </c>
      <c r="C299" s="57" t="n">
        <v>4239901</v>
      </c>
      <c r="D299" s="58" t="n">
        <v>25</v>
      </c>
      <c r="E299" s="58" t="n">
        <v>290</v>
      </c>
      <c r="F299" s="59" t="n">
        <v>0</v>
      </c>
      <c r="G299" s="59" t="n">
        <v>200000</v>
      </c>
      <c r="H299" s="33" t="n">
        <f aca="false">I299+J299</f>
        <v>0</v>
      </c>
      <c r="I299" s="33"/>
      <c r="J299" s="33"/>
      <c r="K299" s="33" t="n">
        <f aca="false">L299+M299</f>
        <v>0</v>
      </c>
      <c r="L299" s="33"/>
      <c r="M299" s="33"/>
      <c r="N299" s="33" t="n">
        <f aca="false">O299+P299</f>
        <v>0</v>
      </c>
      <c r="O299" s="33"/>
      <c r="P299" s="33"/>
    </row>
    <row r="300" customFormat="false" ht="18.75" hidden="true" customHeight="true" outlineLevel="0" collapsed="false">
      <c r="A300" s="28" t="s">
        <v>56</v>
      </c>
      <c r="B300" s="56" t="n">
        <v>702</v>
      </c>
      <c r="C300" s="57" t="n">
        <v>4239901</v>
      </c>
      <c r="D300" s="58" t="n">
        <v>25</v>
      </c>
      <c r="E300" s="58" t="n">
        <v>310</v>
      </c>
      <c r="F300" s="59" t="n">
        <v>0</v>
      </c>
      <c r="G300" s="59" t="n">
        <v>200000</v>
      </c>
      <c r="H300" s="33" t="n">
        <f aca="false">I300+J300</f>
        <v>0</v>
      </c>
      <c r="I300" s="33"/>
      <c r="J300" s="33"/>
      <c r="K300" s="33" t="n">
        <f aca="false">L300+M300</f>
        <v>0</v>
      </c>
      <c r="L300" s="33"/>
      <c r="M300" s="33"/>
      <c r="N300" s="33" t="n">
        <f aca="false">O300+P300</f>
        <v>0</v>
      </c>
      <c r="O300" s="33"/>
      <c r="P300" s="33"/>
    </row>
    <row r="301" customFormat="false" ht="31.5" hidden="true" customHeight="false" outlineLevel="0" collapsed="false">
      <c r="A301" s="28" t="s">
        <v>57</v>
      </c>
      <c r="B301" s="56" t="n">
        <v>702</v>
      </c>
      <c r="C301" s="57" t="n">
        <v>4239901</v>
      </c>
      <c r="D301" s="58" t="n">
        <v>25</v>
      </c>
      <c r="E301" s="58" t="n">
        <v>340</v>
      </c>
      <c r="F301" s="59" t="n">
        <v>0</v>
      </c>
      <c r="G301" s="59" t="n">
        <v>200000</v>
      </c>
      <c r="H301" s="33" t="n">
        <f aca="false">I301+J301</f>
        <v>0</v>
      </c>
      <c r="I301" s="33"/>
      <c r="J301" s="33"/>
      <c r="K301" s="33" t="n">
        <f aca="false">L301+M301</f>
        <v>0</v>
      </c>
      <c r="L301" s="33"/>
      <c r="M301" s="33"/>
      <c r="N301" s="33" t="n">
        <f aca="false">O301+P301</f>
        <v>0</v>
      </c>
      <c r="O301" s="33"/>
      <c r="P301" s="33"/>
    </row>
    <row r="302" s="27" customFormat="true" ht="31.5" hidden="true" customHeight="false" outlineLevel="0" collapsed="false">
      <c r="A302" s="21" t="s">
        <v>74</v>
      </c>
      <c r="B302" s="52" t="n">
        <v>702</v>
      </c>
      <c r="C302" s="53" t="n">
        <v>4239901</v>
      </c>
      <c r="D302" s="54" t="n">
        <v>41</v>
      </c>
      <c r="E302" s="54"/>
      <c r="F302" s="55"/>
      <c r="G302" s="55" t="n">
        <v>200000</v>
      </c>
      <c r="H302" s="26" t="n">
        <f aca="false">SUM(H303:H313)</f>
        <v>0</v>
      </c>
      <c r="I302" s="26" t="n">
        <f aca="false">SUM(I303:I313)</f>
        <v>0</v>
      </c>
      <c r="J302" s="26" t="n">
        <f aca="false">SUM(J303:J313)</f>
        <v>0</v>
      </c>
      <c r="K302" s="26" t="n">
        <f aca="false">SUM(K303:K313)</f>
        <v>0</v>
      </c>
      <c r="L302" s="26" t="n">
        <f aca="false">SUM(L303:L313)</f>
        <v>0</v>
      </c>
      <c r="M302" s="26" t="n">
        <f aca="false">SUM(M303:M313)</f>
        <v>0</v>
      </c>
      <c r="N302" s="26" t="n">
        <f aca="false">SUM(N303:N313)</f>
        <v>0</v>
      </c>
      <c r="O302" s="26" t="n">
        <f aca="false">SUM(O303:O313)</f>
        <v>0</v>
      </c>
      <c r="P302" s="26" t="n">
        <f aca="false">SUM(P303:P313)</f>
        <v>0</v>
      </c>
    </row>
    <row r="303" customFormat="false" ht="15.75" hidden="true" customHeight="false" outlineLevel="0" collapsed="false">
      <c r="A303" s="28" t="s">
        <v>46</v>
      </c>
      <c r="B303" s="56" t="n">
        <v>702</v>
      </c>
      <c r="C303" s="57" t="n">
        <v>4239901</v>
      </c>
      <c r="D303" s="58" t="n">
        <v>41</v>
      </c>
      <c r="E303" s="58" t="n">
        <v>211</v>
      </c>
      <c r="F303" s="59" t="n">
        <v>0</v>
      </c>
      <c r="G303" s="59" t="n">
        <v>200000</v>
      </c>
      <c r="H303" s="33" t="n">
        <f aca="false">I303+J303</f>
        <v>0</v>
      </c>
      <c r="I303" s="33"/>
      <c r="J303" s="33"/>
      <c r="K303" s="33" t="n">
        <f aca="false">L303+M303</f>
        <v>0</v>
      </c>
      <c r="L303" s="33"/>
      <c r="M303" s="33"/>
      <c r="N303" s="33" t="n">
        <f aca="false">O303+P303</f>
        <v>0</v>
      </c>
      <c r="O303" s="33"/>
      <c r="P303" s="33"/>
    </row>
    <row r="304" customFormat="false" ht="15.75" hidden="true" customHeight="false" outlineLevel="0" collapsed="false">
      <c r="A304" s="28" t="s">
        <v>47</v>
      </c>
      <c r="B304" s="56" t="n">
        <v>702</v>
      </c>
      <c r="C304" s="57" t="n">
        <v>4239901</v>
      </c>
      <c r="D304" s="58" t="n">
        <v>41</v>
      </c>
      <c r="E304" s="58" t="n">
        <v>212</v>
      </c>
      <c r="F304" s="59" t="n">
        <v>0</v>
      </c>
      <c r="G304" s="59" t="n">
        <v>200000</v>
      </c>
      <c r="H304" s="33" t="n">
        <f aca="false">I304+J304</f>
        <v>0</v>
      </c>
      <c r="I304" s="33"/>
      <c r="J304" s="33"/>
      <c r="K304" s="33" t="n">
        <f aca="false">L304+M304</f>
        <v>0</v>
      </c>
      <c r="L304" s="33"/>
      <c r="M304" s="33"/>
      <c r="N304" s="33" t="n">
        <f aca="false">O304+P304</f>
        <v>0</v>
      </c>
      <c r="O304" s="33"/>
      <c r="P304" s="33"/>
    </row>
    <row r="305" customFormat="false" ht="16.5" hidden="true" customHeight="true" outlineLevel="0" collapsed="false">
      <c r="A305" s="28" t="s">
        <v>48</v>
      </c>
      <c r="B305" s="56" t="n">
        <v>702</v>
      </c>
      <c r="C305" s="57" t="n">
        <v>4239901</v>
      </c>
      <c r="D305" s="58" t="n">
        <v>41</v>
      </c>
      <c r="E305" s="58" t="n">
        <v>213</v>
      </c>
      <c r="F305" s="59" t="n">
        <v>0</v>
      </c>
      <c r="G305" s="59" t="n">
        <v>200000</v>
      </c>
      <c r="H305" s="33" t="n">
        <f aca="false">I305+J305</f>
        <v>0</v>
      </c>
      <c r="I305" s="33"/>
      <c r="J305" s="33"/>
      <c r="K305" s="33" t="n">
        <f aca="false">L305+M305</f>
        <v>0</v>
      </c>
      <c r="L305" s="33"/>
      <c r="M305" s="33"/>
      <c r="N305" s="33" t="n">
        <f aca="false">O305+P305</f>
        <v>0</v>
      </c>
      <c r="O305" s="33"/>
      <c r="P305" s="33"/>
    </row>
    <row r="306" customFormat="false" ht="15.75" hidden="true" customHeight="false" outlineLevel="0" collapsed="false">
      <c r="A306" s="28" t="s">
        <v>49</v>
      </c>
      <c r="B306" s="56" t="n">
        <v>702</v>
      </c>
      <c r="C306" s="57" t="n">
        <v>4239901</v>
      </c>
      <c r="D306" s="58" t="n">
        <v>41</v>
      </c>
      <c r="E306" s="58" t="n">
        <v>221</v>
      </c>
      <c r="F306" s="59" t="n">
        <v>0</v>
      </c>
      <c r="G306" s="59" t="n">
        <v>200000</v>
      </c>
      <c r="H306" s="33" t="n">
        <f aca="false">I306+J306</f>
        <v>0</v>
      </c>
      <c r="I306" s="33"/>
      <c r="J306" s="33"/>
      <c r="K306" s="33" t="n">
        <f aca="false">L306+M306</f>
        <v>0</v>
      </c>
      <c r="L306" s="33"/>
      <c r="M306" s="33"/>
      <c r="N306" s="33" t="n">
        <f aca="false">O306+P306</f>
        <v>0</v>
      </c>
      <c r="O306" s="33"/>
      <c r="P306" s="33"/>
    </row>
    <row r="307" customFormat="false" ht="15.75" hidden="true" customHeight="false" outlineLevel="0" collapsed="false">
      <c r="A307" s="28" t="s">
        <v>50</v>
      </c>
      <c r="B307" s="56" t="n">
        <v>702</v>
      </c>
      <c r="C307" s="57" t="n">
        <v>4239901</v>
      </c>
      <c r="D307" s="58" t="n">
        <v>41</v>
      </c>
      <c r="E307" s="58" t="n">
        <v>222</v>
      </c>
      <c r="F307" s="59" t="n">
        <v>0</v>
      </c>
      <c r="G307" s="59" t="n">
        <v>200000</v>
      </c>
      <c r="H307" s="33" t="n">
        <f aca="false">I307+J307</f>
        <v>0</v>
      </c>
      <c r="I307" s="33"/>
      <c r="J307" s="33"/>
      <c r="K307" s="33" t="n">
        <f aca="false">L307+M307</f>
        <v>0</v>
      </c>
      <c r="L307" s="33"/>
      <c r="M307" s="33"/>
      <c r="N307" s="33" t="n">
        <f aca="false">O307+P307</f>
        <v>0</v>
      </c>
      <c r="O307" s="33"/>
      <c r="P307" s="33"/>
    </row>
    <row r="308" customFormat="false" ht="15.75" hidden="true" customHeight="false" outlineLevel="0" collapsed="false">
      <c r="A308" s="28" t="s">
        <v>51</v>
      </c>
      <c r="B308" s="56" t="n">
        <v>702</v>
      </c>
      <c r="C308" s="57" t="n">
        <v>4239901</v>
      </c>
      <c r="D308" s="58" t="n">
        <v>41</v>
      </c>
      <c r="E308" s="58" t="n">
        <v>223</v>
      </c>
      <c r="F308" s="59" t="n">
        <v>0</v>
      </c>
      <c r="G308" s="59" t="n">
        <v>200000</v>
      </c>
      <c r="H308" s="33" t="n">
        <f aca="false">I308+J308</f>
        <v>0</v>
      </c>
      <c r="I308" s="33"/>
      <c r="J308" s="33"/>
      <c r="K308" s="33" t="n">
        <f aca="false">L308+M308</f>
        <v>0</v>
      </c>
      <c r="L308" s="33"/>
      <c r="M308" s="33"/>
      <c r="N308" s="33" t="n">
        <f aca="false">O308+P308</f>
        <v>0</v>
      </c>
      <c r="O308" s="33"/>
      <c r="P308" s="33"/>
    </row>
    <row r="309" customFormat="false" ht="31.5" hidden="true" customHeight="false" outlineLevel="0" collapsed="false">
      <c r="A309" s="28" t="s">
        <v>52</v>
      </c>
      <c r="B309" s="56" t="n">
        <v>702</v>
      </c>
      <c r="C309" s="57" t="n">
        <v>4239901</v>
      </c>
      <c r="D309" s="58" t="n">
        <v>41</v>
      </c>
      <c r="E309" s="58" t="n">
        <v>225</v>
      </c>
      <c r="F309" s="59" t="n">
        <v>0</v>
      </c>
      <c r="G309" s="59" t="n">
        <v>200000</v>
      </c>
      <c r="H309" s="33" t="n">
        <f aca="false">I309+J309</f>
        <v>0</v>
      </c>
      <c r="I309" s="33"/>
      <c r="J309" s="33"/>
      <c r="K309" s="33" t="n">
        <f aca="false">L309+M309</f>
        <v>0</v>
      </c>
      <c r="L309" s="33"/>
      <c r="M309" s="33"/>
      <c r="N309" s="33" t="n">
        <f aca="false">O309+P309</f>
        <v>0</v>
      </c>
      <c r="O309" s="33"/>
      <c r="P309" s="33"/>
    </row>
    <row r="310" customFormat="false" ht="15.75" hidden="true" customHeight="false" outlineLevel="0" collapsed="false">
      <c r="A310" s="28" t="s">
        <v>53</v>
      </c>
      <c r="B310" s="56" t="n">
        <v>702</v>
      </c>
      <c r="C310" s="57" t="n">
        <v>4239901</v>
      </c>
      <c r="D310" s="58" t="n">
        <v>41</v>
      </c>
      <c r="E310" s="58" t="n">
        <v>226</v>
      </c>
      <c r="F310" s="59" t="n">
        <v>0</v>
      </c>
      <c r="G310" s="59" t="n">
        <v>200000</v>
      </c>
      <c r="H310" s="33" t="n">
        <f aca="false">I310+J310</f>
        <v>0</v>
      </c>
      <c r="I310" s="33"/>
      <c r="J310" s="33"/>
      <c r="K310" s="33" t="n">
        <f aca="false">L310+M310</f>
        <v>0</v>
      </c>
      <c r="L310" s="33"/>
      <c r="M310" s="33"/>
      <c r="N310" s="33" t="n">
        <f aca="false">O310+P310</f>
        <v>0</v>
      </c>
      <c r="O310" s="33"/>
      <c r="P310" s="33"/>
    </row>
    <row r="311" customFormat="false" ht="47.25" hidden="true" customHeight="false" outlineLevel="0" collapsed="false">
      <c r="A311" s="28" t="s">
        <v>54</v>
      </c>
      <c r="B311" s="56" t="n">
        <v>702</v>
      </c>
      <c r="C311" s="57" t="n">
        <v>4239901</v>
      </c>
      <c r="D311" s="58" t="n">
        <v>41</v>
      </c>
      <c r="E311" s="58" t="n">
        <v>290</v>
      </c>
      <c r="F311" s="59" t="n">
        <v>0</v>
      </c>
      <c r="G311" s="59" t="n">
        <v>200000</v>
      </c>
      <c r="H311" s="33" t="n">
        <f aca="false">I311+J311</f>
        <v>0</v>
      </c>
      <c r="I311" s="33"/>
      <c r="J311" s="33"/>
      <c r="K311" s="33" t="n">
        <f aca="false">L311+M311</f>
        <v>0</v>
      </c>
      <c r="L311" s="33"/>
      <c r="M311" s="33"/>
      <c r="N311" s="33" t="n">
        <f aca="false">O311+P311</f>
        <v>0</v>
      </c>
      <c r="O311" s="33"/>
      <c r="P311" s="33"/>
    </row>
    <row r="312" customFormat="false" ht="18.75" hidden="true" customHeight="true" outlineLevel="0" collapsed="false">
      <c r="A312" s="28" t="s">
        <v>56</v>
      </c>
      <c r="B312" s="56" t="n">
        <v>702</v>
      </c>
      <c r="C312" s="57" t="n">
        <v>4239901</v>
      </c>
      <c r="D312" s="58" t="n">
        <v>41</v>
      </c>
      <c r="E312" s="58" t="n">
        <v>310</v>
      </c>
      <c r="F312" s="59" t="n">
        <v>0</v>
      </c>
      <c r="G312" s="59" t="n">
        <v>200000</v>
      </c>
      <c r="H312" s="33" t="n">
        <f aca="false">I312+J312</f>
        <v>0</v>
      </c>
      <c r="I312" s="33"/>
      <c r="J312" s="33"/>
      <c r="K312" s="33" t="n">
        <f aca="false">L312+M312</f>
        <v>0</v>
      </c>
      <c r="L312" s="33"/>
      <c r="M312" s="33"/>
      <c r="N312" s="33" t="n">
        <f aca="false">O312+P312</f>
        <v>0</v>
      </c>
      <c r="O312" s="33"/>
      <c r="P312" s="33"/>
    </row>
    <row r="313" customFormat="false" ht="31.5" hidden="true" customHeight="false" outlineLevel="0" collapsed="false">
      <c r="A313" s="28" t="s">
        <v>57</v>
      </c>
      <c r="B313" s="56" t="n">
        <v>702</v>
      </c>
      <c r="C313" s="57" t="n">
        <v>4239901</v>
      </c>
      <c r="D313" s="58" t="n">
        <v>41</v>
      </c>
      <c r="E313" s="58" t="n">
        <v>340</v>
      </c>
      <c r="F313" s="59" t="n">
        <v>0</v>
      </c>
      <c r="G313" s="59" t="n">
        <v>200000</v>
      </c>
      <c r="H313" s="33" t="n">
        <f aca="false">I313+J313</f>
        <v>0</v>
      </c>
      <c r="I313" s="33"/>
      <c r="J313" s="33"/>
      <c r="K313" s="33" t="n">
        <f aca="false">L313+M313</f>
        <v>0</v>
      </c>
      <c r="L313" s="33"/>
      <c r="M313" s="33"/>
      <c r="N313" s="33" t="n">
        <f aca="false">O313+P313</f>
        <v>0</v>
      </c>
      <c r="O313" s="33"/>
      <c r="P313" s="33"/>
    </row>
    <row r="314" s="74" customFormat="true" ht="15.75" hidden="true" customHeight="false" outlineLevel="0" collapsed="false">
      <c r="A314" s="68" t="s">
        <v>75</v>
      </c>
      <c r="B314" s="69" t="s">
        <v>18</v>
      </c>
      <c r="C314" s="70" t="s">
        <v>18</v>
      </c>
      <c r="D314" s="71" t="s">
        <v>18</v>
      </c>
      <c r="E314" s="71" t="s">
        <v>18</v>
      </c>
      <c r="F314" s="72" t="s">
        <v>18</v>
      </c>
      <c r="G314" s="72" t="s">
        <v>18</v>
      </c>
      <c r="H314" s="73" t="n">
        <f aca="false">I314+J314</f>
        <v>0</v>
      </c>
      <c r="I314" s="73"/>
      <c r="J314" s="73"/>
      <c r="K314" s="73" t="n">
        <f aca="false">L314+M314</f>
        <v>0</v>
      </c>
      <c r="L314" s="73"/>
      <c r="M314" s="73"/>
      <c r="N314" s="73" t="n">
        <f aca="false">O314+P314</f>
        <v>0</v>
      </c>
      <c r="O314" s="73"/>
      <c r="P314" s="73"/>
    </row>
    <row r="315" customFormat="false" ht="15.75" hidden="true" customHeight="false" outlineLevel="0" collapsed="false">
      <c r="A315" s="28" t="s">
        <v>76</v>
      </c>
      <c r="B315" s="56"/>
      <c r="C315" s="57"/>
      <c r="D315" s="58"/>
      <c r="E315" s="58"/>
      <c r="F315" s="59"/>
      <c r="G315" s="59"/>
      <c r="H315" s="33" t="n">
        <f aca="false">I315+J315</f>
        <v>0</v>
      </c>
      <c r="I315" s="33"/>
      <c r="J315" s="33"/>
      <c r="K315" s="33" t="n">
        <f aca="false">L315+M315</f>
        <v>0</v>
      </c>
      <c r="L315" s="33"/>
      <c r="M315" s="33"/>
      <c r="N315" s="33" t="n">
        <f aca="false">O315+P315</f>
        <v>0</v>
      </c>
      <c r="O315" s="33"/>
      <c r="P315" s="33"/>
    </row>
    <row r="316" customFormat="false" ht="15.75" hidden="true" customHeight="false" outlineLevel="0" collapsed="false">
      <c r="A316" s="28" t="s">
        <v>77</v>
      </c>
      <c r="B316" s="56" t="s">
        <v>18</v>
      </c>
      <c r="C316" s="57" t="s">
        <v>18</v>
      </c>
      <c r="D316" s="58" t="s">
        <v>18</v>
      </c>
      <c r="E316" s="58" t="s">
        <v>18</v>
      </c>
      <c r="F316" s="59" t="s">
        <v>18</v>
      </c>
      <c r="G316" s="59" t="s">
        <v>18</v>
      </c>
      <c r="H316" s="33" t="n">
        <f aca="false">I316+J316</f>
        <v>0</v>
      </c>
      <c r="I316" s="33"/>
      <c r="J316" s="33"/>
      <c r="K316" s="33" t="n">
        <f aca="false">L316+M316</f>
        <v>0</v>
      </c>
      <c r="L316" s="33"/>
      <c r="M316" s="33"/>
      <c r="N316" s="33" t="n">
        <f aca="false">O316+P316</f>
        <v>0</v>
      </c>
      <c r="O316" s="33"/>
      <c r="P316" s="33"/>
    </row>
    <row r="317" customFormat="false" ht="15.75" hidden="true" customHeight="false" outlineLevel="0" collapsed="false"/>
    <row r="318" customFormat="false" ht="31.5" hidden="true" customHeight="false" outlineLevel="0" collapsed="false">
      <c r="A318" s="1" t="s">
        <v>78</v>
      </c>
    </row>
    <row r="319" customFormat="false" ht="31.5" hidden="true" customHeight="false" outlineLevel="0" collapsed="false">
      <c r="A319" s="1" t="s">
        <v>79</v>
      </c>
    </row>
    <row r="321" customFormat="false" ht="18.75" hidden="false" customHeight="false" outlineLevel="0" collapsed="false">
      <c r="A321" s="75" t="s">
        <v>80</v>
      </c>
      <c r="B321" s="76"/>
      <c r="C321" s="76"/>
      <c r="D321" s="76"/>
      <c r="E321" s="76"/>
      <c r="F321" s="75"/>
    </row>
    <row r="322" customFormat="false" ht="18.75" hidden="false" customHeight="false" outlineLevel="0" collapsed="false">
      <c r="A322" s="75"/>
      <c r="B322" s="75"/>
      <c r="C322" s="75"/>
      <c r="D322" s="75"/>
      <c r="E322" s="75"/>
      <c r="F322" s="75"/>
    </row>
    <row r="323" customFormat="false" ht="18.75" hidden="false" customHeight="false" outlineLevel="0" collapsed="false">
      <c r="A323" s="75" t="s">
        <v>81</v>
      </c>
      <c r="B323" s="76"/>
      <c r="C323" s="76"/>
      <c r="D323" s="76"/>
      <c r="E323" s="76"/>
      <c r="F323" s="75"/>
    </row>
  </sheetData>
  <autoFilter ref="A8:P316"/>
  <mergeCells count="19">
    <mergeCell ref="A2:O2"/>
    <mergeCell ref="A4:A7"/>
    <mergeCell ref="B4:G4"/>
    <mergeCell ref="H4:J5"/>
    <mergeCell ref="K4:P4"/>
    <mergeCell ref="B5:B7"/>
    <mergeCell ref="C5:C7"/>
    <mergeCell ref="D5:D7"/>
    <mergeCell ref="E5:E7"/>
    <mergeCell ref="F5:F7"/>
    <mergeCell ref="G5:G7"/>
    <mergeCell ref="K5:M5"/>
    <mergeCell ref="N5:P5"/>
    <mergeCell ref="H6:H7"/>
    <mergeCell ref="I6:J6"/>
    <mergeCell ref="K6:K7"/>
    <mergeCell ref="L6:M6"/>
    <mergeCell ref="N6:N7"/>
    <mergeCell ref="O6:P6"/>
  </mergeCells>
  <printOptions headings="false" gridLines="false" gridLinesSet="true" horizontalCentered="false" verticalCentered="false"/>
  <pageMargins left="0.275694444444444" right="0.0784722222222222" top="0.39375" bottom="0.118055555555556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4" man="true" max="16383" min="0"/>
    <brk id="325" man="true" max="16383" min="0"/>
    <brk id="378" man="true" max="16383" min="0"/>
    <brk id="431" man="true" max="16383" min="0"/>
    <brk id="484" man="true" max="16383" min="0"/>
    <brk id="537" man="true" max="16383" min="0"/>
    <brk id="5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44:13Z</dcterms:created>
  <dc:creator>Admin</dc:creator>
  <dc:description/>
  <dc:language>en-US</dc:language>
  <cp:lastModifiedBy>1</cp:lastModifiedBy>
  <cp:lastPrinted>2012-02-01T07:47:52Z</cp:lastPrinted>
  <dcterms:modified xsi:type="dcterms:W3CDTF">2012-02-02T13:20:08Z</dcterms:modified>
  <cp:revision>0</cp:revision>
  <dc:subject/>
  <dc:title/>
</cp:coreProperties>
</file>